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31"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6</xdr:col>
                <xdr:colOff>57</xdr:colOff>
                <xdr:row>31</xdr:row>
                <xdr:rowOff>3</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32</xdr:row>
                <xdr:rowOff>0</xdr:rowOff>
              </xdr:from>
              <xdr:to>
                <xdr:col>8</xdr:col>
                <xdr:colOff>0</xdr:colOff>
                <xdr:row>36</xdr:row>
                <xdr:rowOff>15</xdr:rowOff>
              </xdr:to>
            </anchor>
          </commentPr>
        </mc:Choice>
        <mc:Fallback/>
      </mc:AlternateContent>
    </comment>
    <comment ref="A45"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37</xdr:row>
                <xdr:rowOff>5</xdr:rowOff>
              </xdr:from>
              <xdr:to>
                <xdr:col>6</xdr:col>
                <xdr:colOff>30</xdr:colOff>
                <xdr:row>41</xdr:row>
                <xdr:rowOff>11</xdr:rowOff>
              </xdr:to>
            </anchor>
          </commentPr>
        </mc:Choice>
        <mc:Fallback/>
      </mc:AlternateContent>
    </comment>
    <comment ref="A46"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42</xdr:row>
                <xdr:rowOff>2</xdr:rowOff>
              </xdr:from>
              <xdr:to>
                <xdr:col>6</xdr:col>
                <xdr:colOff>25</xdr:colOff>
                <xdr:row>46</xdr:row>
                <xdr:rowOff>3</xdr:rowOff>
              </xdr:to>
            </anchor>
          </commentPr>
        </mc:Choice>
        <mc:Fallback/>
      </mc:AlternateContent>
    </comment>
    <comment ref="A47"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41</xdr:row>
                <xdr:rowOff>14</xdr:rowOff>
              </xdr:from>
              <xdr:to>
                <xdr:col>11</xdr:col>
                <xdr:colOff>15</xdr:colOff>
                <xdr:row>46</xdr:row>
                <xdr:rowOff>2</xdr:rowOff>
              </xdr:to>
            </anchor>
          </commentPr>
        </mc:Choice>
        <mc:Fallback/>
      </mc:AlternateContent>
    </comment>
    <comment ref="A49"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46</xdr:row>
                <xdr:rowOff>11</xdr:rowOff>
              </xdr:from>
              <xdr:to>
                <xdr:col>9</xdr:col>
                <xdr:colOff>1</xdr:colOff>
                <xdr:row>50</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47"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45</xdr:row>
                <xdr:rowOff>7</xdr:rowOff>
              </xdr:from>
              <xdr:to>
                <xdr:col>10</xdr:col>
                <xdr:colOff>16</xdr:colOff>
                <xdr:row>49</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47"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6</xdr:colOff>
                <xdr:row>4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7" uniqueCount="173">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ww hearth one-step</t>
  </si>
  <si>
    <t xml:space="preserve">weight oz</t>
  </si>
  <si>
    <t xml:space="preserve">grams</t>
  </si>
  <si>
    <t xml:space="preserve">percentage</t>
  </si>
  <si>
    <t xml:space="preserve">levain percentage</t>
  </si>
  <si>
    <t xml:space="preserve">Inputs are in blue</t>
  </si>
  <si>
    <t xml:space="preserve">Consistency &amp; Hydratio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eat MT Bronze Chief</t>
  </si>
  <si>
    <t xml:space="preserve">levain flour 2</t>
  </si>
  <si>
    <t xml:space="preserve">Levain Whole Spelt</t>
  </si>
  <si>
    <t xml:space="preserve">main levain flour</t>
  </si>
  <si>
    <t xml:space="preserve">Levain Water</t>
  </si>
  <si>
    <t xml:space="preserve">Overall Soaker Hydration</t>
  </si>
  <si>
    <t xml:space="preserve">Total Soaker Flour</t>
  </si>
  <si>
    <t xml:space="preserve">Total Soaker Weight</t>
  </si>
  <si>
    <t xml:space="preserve">Soaker Flour 1</t>
  </si>
  <si>
    <t xml:space="preserve">Soaker Wht MT PG</t>
  </si>
  <si>
    <t xml:space="preserve">Soaker Wht MT BC</t>
  </si>
  <si>
    <t xml:space="preserve">Soaker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KA organic (red) WW</t>
  </si>
  <si>
    <t xml:space="preserve">flour 3</t>
  </si>
  <si>
    <t xml:space="preserve">Whole Spelt</t>
  </si>
  <si>
    <t xml:space="preserve">flour 4</t>
  </si>
  <si>
    <t xml:space="preserve">WW white</t>
  </si>
  <si>
    <t xml:space="preserve">flour 5</t>
  </si>
  <si>
    <t xml:space="preserve">WW red</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51770039"/>
        <c:axId val="74355130"/>
      </c:lineChart>
      <c:catAx>
        <c:axId val="51770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4355130"/>
        <c:crossesAt val="0"/>
        <c:auto val="1"/>
        <c:lblAlgn val="ctr"/>
        <c:lblOffset val="100"/>
        <c:noMultiLvlLbl val="0"/>
      </c:catAx>
      <c:valAx>
        <c:axId val="743551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177003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55075441"/>
        <c:axId val="2385020"/>
      </c:lineChart>
      <c:catAx>
        <c:axId val="55075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385020"/>
        <c:crossesAt val="0"/>
        <c:auto val="1"/>
        <c:lblAlgn val="ctr"/>
        <c:lblOffset val="100"/>
        <c:noMultiLvlLbl val="0"/>
      </c:catAx>
      <c:valAx>
        <c:axId val="23850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507544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78840577"/>
        <c:axId val="15915599"/>
      </c:lineChart>
      <c:catAx>
        <c:axId val="78840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915599"/>
        <c:crossesAt val="0.4"/>
        <c:auto val="1"/>
        <c:lblAlgn val="ctr"/>
        <c:lblOffset val="100"/>
        <c:noMultiLvlLbl val="0"/>
      </c:catAx>
      <c:valAx>
        <c:axId val="15915599"/>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40577"/>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27829683"/>
        <c:axId val="95848329"/>
      </c:lineChart>
      <c:catAx>
        <c:axId val="27829683"/>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48329"/>
        <c:crossesAt val="0.6"/>
        <c:auto val="1"/>
        <c:lblAlgn val="ctr"/>
        <c:lblOffset val="100"/>
        <c:noMultiLvlLbl val="0"/>
      </c:catAx>
      <c:valAx>
        <c:axId val="95848329"/>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296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39742179"/>
        <c:axId val="31249581"/>
      </c:lineChart>
      <c:catAx>
        <c:axId val="397421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49581"/>
        <c:crossesAt val="0.6"/>
        <c:auto val="1"/>
        <c:lblAlgn val="ctr"/>
        <c:lblOffset val="100"/>
        <c:noMultiLvlLbl val="0"/>
      </c:catAx>
      <c:valAx>
        <c:axId val="31249581"/>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421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62091823"/>
        <c:axId val="36100979"/>
      </c:lineChart>
      <c:catAx>
        <c:axId val="62091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00979"/>
        <c:crossesAt val="0"/>
        <c:auto val="1"/>
        <c:lblAlgn val="ctr"/>
        <c:lblOffset val="100"/>
        <c:noMultiLvlLbl val="0"/>
      </c:catAx>
      <c:valAx>
        <c:axId val="361009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091823"/>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99058236"/>
        <c:axId val="45190316"/>
      </c:lineChart>
      <c:catAx>
        <c:axId val="990582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190316"/>
        <c:crossesAt val="0"/>
        <c:auto val="1"/>
        <c:lblAlgn val="ctr"/>
        <c:lblOffset val="100"/>
        <c:noMultiLvlLbl val="0"/>
      </c:catAx>
      <c:valAx>
        <c:axId val="451903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58236"/>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61879589"/>
        <c:axId val="90846151"/>
      </c:lineChart>
      <c:catAx>
        <c:axId val="618795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46151"/>
        <c:crossesAt val="0.6"/>
        <c:auto val="1"/>
        <c:lblAlgn val="ctr"/>
        <c:lblOffset val="100"/>
        <c:noMultiLvlLbl val="0"/>
      </c:catAx>
      <c:valAx>
        <c:axId val="90846151"/>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7958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66779724"/>
        <c:axId val="93447105"/>
      </c:lineChart>
      <c:catAx>
        <c:axId val="66779724"/>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447105"/>
        <c:crossesAt val="0.6"/>
        <c:auto val="1"/>
        <c:lblAlgn val="ctr"/>
        <c:lblOffset val="100"/>
        <c:noMultiLvlLbl val="0"/>
      </c:catAx>
      <c:valAx>
        <c:axId val="93447105"/>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797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44624990"/>
        <c:axId val="30417728"/>
      </c:lineChart>
      <c:catAx>
        <c:axId val="44624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17728"/>
        <c:crossesAt val="0.4"/>
        <c:auto val="1"/>
        <c:lblAlgn val="ctr"/>
        <c:lblOffset val="100"/>
        <c:noMultiLvlLbl val="0"/>
      </c:catAx>
      <c:valAx>
        <c:axId val="30417728"/>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2499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f aca="false">10%</f>
        <v>0.1</v>
      </c>
      <c r="D4" s="0" t="s">
        <v>4</v>
      </c>
      <c r="E4" s="2" t="n">
        <f aca="false">'bread calc'!E13</f>
        <v>0.974658869395711</v>
      </c>
    </row>
    <row r="5" customFormat="false" ht="12.75" hidden="false" customHeight="false" outlineLevel="0" collapsed="false">
      <c r="A5" s="0" t="s">
        <v>5</v>
      </c>
      <c r="B5" s="1" t="n">
        <v>0</v>
      </c>
    </row>
    <row r="6" customFormat="false" ht="12.75" hidden="false" customHeight="false" outlineLevel="0" collapsed="false">
      <c r="A6" s="0" t="s">
        <v>6</v>
      </c>
      <c r="B6" s="1" t="n">
        <v>0.8</v>
      </c>
      <c r="D6" s="0" t="s">
        <v>7</v>
      </c>
      <c r="E6" s="2" t="n">
        <f aca="false">'bread calc'!E14</f>
        <v>0.8</v>
      </c>
      <c r="H6" s="3" t="s">
        <v>8</v>
      </c>
    </row>
    <row r="7" customFormat="false" ht="12.75" hidden="false" customHeight="false" outlineLevel="0" collapsed="false">
      <c r="A7" s="0" t="s">
        <v>9</v>
      </c>
      <c r="B7" s="4" t="n">
        <v>71</v>
      </c>
      <c r="C7" s="5" t="n">
        <f aca="false">(B7+40)*5/9-40</f>
        <v>21.6666666666667</v>
      </c>
      <c r="G7" s="0" t="s">
        <v>10</v>
      </c>
      <c r="H7" s="6" t="n">
        <v>0.875</v>
      </c>
    </row>
    <row r="8" customFormat="false" ht="12.75" hidden="false" customHeight="false" outlineLevel="0" collapsed="false">
      <c r="A8" s="0" t="s">
        <v>11</v>
      </c>
      <c r="B8" s="7" t="n">
        <v>1.47</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5</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009</v>
      </c>
      <c r="D13" s="0" t="s">
        <v>4</v>
      </c>
      <c r="E13" s="2" t="n">
        <f aca="false">'bread calc'!D49</f>
        <v>0.009</v>
      </c>
    </row>
    <row r="14" customFormat="false" ht="12.75" hidden="false" customHeight="false" outlineLevel="0" collapsed="false">
      <c r="A14" s="0" t="s">
        <v>5</v>
      </c>
      <c r="B14" s="1" t="n">
        <v>0.019</v>
      </c>
      <c r="D14" s="0" t="s">
        <v>19</v>
      </c>
      <c r="E14" s="2" t="n">
        <f aca="false">'bread calc'!D45</f>
        <v>0.019</v>
      </c>
    </row>
    <row r="15" customFormat="false" ht="12.75" hidden="false" customHeight="false" outlineLevel="0" collapsed="false">
      <c r="A15" s="0" t="s">
        <v>6</v>
      </c>
      <c r="B15" s="1" t="n">
        <v>0.72</v>
      </c>
      <c r="D15" s="0" t="s">
        <v>7</v>
      </c>
      <c r="E15" s="2" t="n">
        <f aca="false">'bread calc'!D47</f>
        <v>0.805</v>
      </c>
    </row>
    <row r="16" customFormat="false" ht="12.75" hidden="false" customHeight="false" outlineLevel="0" collapsed="false">
      <c r="A16" s="0" t="s">
        <v>20</v>
      </c>
      <c r="B16" s="4" t="n">
        <v>71</v>
      </c>
      <c r="C16" s="5" t="n">
        <f aca="false">(B16+40)*5/9-40</f>
        <v>21.6666666666667</v>
      </c>
      <c r="E16" s="5"/>
      <c r="H16" s="3" t="s">
        <v>8</v>
      </c>
    </row>
    <row r="17" customFormat="false" ht="12.75" hidden="false" customHeight="false" outlineLevel="0" collapsed="false">
      <c r="A17" s="0" t="s">
        <v>21</v>
      </c>
      <c r="B17" s="4" t="n">
        <v>71</v>
      </c>
      <c r="C17" s="5" t="n">
        <f aca="false">(B17+40)*5/9-40</f>
        <v>21.6666666666667</v>
      </c>
      <c r="D17" s="0" t="s">
        <v>12</v>
      </c>
      <c r="E17" s="10" t="e">
        <f aca="false">LN(1/(B13*model!Z17))/uall_ave(C16,B15,B14,B18,B13*model!AA17)</f>
        <v>#VALUE!</v>
      </c>
      <c r="G17" s="0" t="s">
        <v>22</v>
      </c>
      <c r="H17" s="11" t="n">
        <v>0.913194444444445</v>
      </c>
    </row>
    <row r="18" customFormat="false" ht="12.75" hidden="false" customHeight="false" outlineLevel="0" collapsed="false">
      <c r="A18" s="0" t="s">
        <v>23</v>
      </c>
      <c r="B18" s="7" t="n">
        <v>1.47</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2</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76</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913194444444445</v>
      </c>
    </row>
    <row r="25" customFormat="false" ht="12.75" hidden="false" customHeight="false" outlineLevel="0" collapsed="false">
      <c r="A25" s="8" t="n">
        <f aca="false">B24+B25/24</f>
        <v>0.954861111111111</v>
      </c>
      <c r="B25" s="12" t="n">
        <v>1</v>
      </c>
      <c r="C25" s="12" t="n">
        <v>74</v>
      </c>
      <c r="D25" s="5" t="n">
        <f aca="false">(C25+40)*5/9-40</f>
        <v>23.3333333333333</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996527777777778</v>
      </c>
      <c r="B26" s="12" t="n">
        <v>1</v>
      </c>
      <c r="C26" s="12" t="n">
        <v>73</v>
      </c>
      <c r="D26" s="5" t="n">
        <f aca="false">(C26+40)*5/9-40</f>
        <v>22.7777777777778</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1.03819444444444</v>
      </c>
      <c r="B27" s="12" t="n">
        <v>1</v>
      </c>
      <c r="C27" s="12" t="n">
        <v>72</v>
      </c>
      <c r="D27" s="5" t="n">
        <f aca="false">(C27+40)*5/9-40</f>
        <v>22.2222222222222</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1.45486111111111</v>
      </c>
      <c r="B28" s="12" t="n">
        <v>10</v>
      </c>
      <c r="C28" s="12" t="n">
        <v>70</v>
      </c>
      <c r="D28" s="5" t="n">
        <f aca="false">(C28+40)*5/9-40</f>
        <v>21.1111111111111</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1.49652777777778</v>
      </c>
      <c r="B29" s="12" t="n">
        <v>1</v>
      </c>
      <c r="C29" s="12" t="n">
        <v>71</v>
      </c>
      <c r="D29" s="5" t="n">
        <f aca="false">(C29+40)*5/9-40</f>
        <v>21.6666666666667</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1.53819444444444</v>
      </c>
      <c r="B30" s="12" t="n">
        <v>1</v>
      </c>
      <c r="C30" s="12" t="n">
        <v>72</v>
      </c>
      <c r="D30" s="5" t="n">
        <f aca="false">(C30+40)*5/9-40</f>
        <v>22.2222222222222</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1.56944444444444</v>
      </c>
      <c r="B31" s="12" t="n">
        <v>0.75</v>
      </c>
      <c r="C31" s="12" t="n">
        <v>73</v>
      </c>
      <c r="D31" s="5" t="n">
        <f aca="false">(C31+40)*5/9-40</f>
        <v>22.7777777777778</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1.56944444444444</v>
      </c>
    </row>
    <row r="33" customFormat="false" ht="12.75" hidden="false" customHeight="false" outlineLevel="0" collapsed="false">
      <c r="A33" s="0" t="s">
        <v>43</v>
      </c>
      <c r="B33" s="0" t="n">
        <f aca="false">SUM(B25:B31)</f>
        <v>1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c r="H1" s="0" t="s">
        <v>50</v>
      </c>
    </row>
    <row r="2" customFormat="false" ht="12.75" hidden="false" customHeight="false" outlineLevel="0" collapsed="false">
      <c r="A2" s="18"/>
      <c r="B2" s="19"/>
      <c r="C2" s="20"/>
      <c r="D2" s="18"/>
      <c r="H2" s="0" t="s">
        <v>51</v>
      </c>
      <c r="I2" s="0" t="s">
        <v>52</v>
      </c>
    </row>
    <row r="3" customFormat="false" ht="12.75" hidden="false" customHeight="false" outlineLevel="0" collapsed="false">
      <c r="A3" s="18" t="s">
        <v>53</v>
      </c>
      <c r="B3" s="19" t="n">
        <f aca="false">C3/28.3495231</f>
        <v>0</v>
      </c>
      <c r="C3" s="21" t="n">
        <v>0</v>
      </c>
      <c r="D3" s="22" t="n">
        <f aca="false">B3/$B$46</f>
        <v>0</v>
      </c>
      <c r="F3" s="0" t="s">
        <v>54</v>
      </c>
      <c r="G3" s="1" t="n">
        <v>0.6</v>
      </c>
    </row>
    <row r="4" customFormat="false" ht="12.75" hidden="false" customHeight="false" outlineLevel="0" collapsed="false">
      <c r="A4" s="18"/>
      <c r="B4" s="19"/>
      <c r="C4" s="20"/>
      <c r="D4" s="18"/>
    </row>
    <row r="5" customFormat="false" ht="12.75" hidden="false" customHeight="false" outlineLevel="0" collapsed="false">
      <c r="A5" s="18" t="s">
        <v>55</v>
      </c>
      <c r="B5" s="19" t="n">
        <f aca="false">(1/(1+G3))*B3</f>
        <v>0</v>
      </c>
      <c r="C5" s="20" t="n">
        <f aca="false">B5*28.3495231</f>
        <v>0</v>
      </c>
      <c r="D5" s="22" t="n">
        <f aca="false">B5/$B$46</f>
        <v>0</v>
      </c>
      <c r="E5" s="22" t="n">
        <f aca="false">C5/$C$49</f>
        <v>0</v>
      </c>
      <c r="H5" s="23" t="n">
        <v>0.75</v>
      </c>
      <c r="I5" s="24" t="n">
        <f aca="false">H5*C5</f>
        <v>0</v>
      </c>
    </row>
    <row r="6" customFormat="false" ht="12.75" hidden="false" customHeight="false" outlineLevel="0" collapsed="false">
      <c r="A6" s="18" t="s">
        <v>56</v>
      </c>
      <c r="B6" s="19" t="n">
        <f aca="false">(G3/(1+G3))*B3</f>
        <v>0</v>
      </c>
      <c r="C6" s="20" t="n">
        <f aca="false">B6*28.3495231</f>
        <v>0</v>
      </c>
      <c r="D6" s="22" t="n">
        <f aca="false">B6/$B$46</f>
        <v>0</v>
      </c>
    </row>
    <row r="7" customFormat="false" ht="12.75" hidden="false" customHeight="false" outlineLevel="0" collapsed="false">
      <c r="A7" s="18"/>
      <c r="B7" s="19"/>
      <c r="C7" s="20"/>
      <c r="D7" s="22"/>
    </row>
    <row r="8" customFormat="false" ht="12.75" hidden="false" customHeight="false" outlineLevel="0" collapsed="false">
      <c r="A8" s="18" t="s">
        <v>57</v>
      </c>
      <c r="B8" s="19" t="n">
        <f aca="false">C8/28.3495231</f>
        <v>0.529109429710301</v>
      </c>
      <c r="C8" s="21" t="n">
        <v>15</v>
      </c>
      <c r="D8" s="22" t="n">
        <f aca="false">B8/$B$46</f>
        <v>0.0157894736842105</v>
      </c>
      <c r="F8" s="0" t="s">
        <v>58</v>
      </c>
      <c r="G8" s="1" t="n">
        <v>0.8</v>
      </c>
    </row>
    <row r="9" customFormat="false" ht="12.75" hidden="false" customHeight="false" outlineLevel="0" collapsed="false">
      <c r="A9" s="18"/>
      <c r="B9" s="19"/>
      <c r="C9" s="20"/>
      <c r="D9" s="22"/>
    </row>
    <row r="10" customFormat="false" ht="12.75" hidden="false" customHeight="false" outlineLevel="0" collapsed="false">
      <c r="A10" s="18" t="s">
        <v>55</v>
      </c>
      <c r="B10" s="19" t="n">
        <f aca="false">(1/(1+G8))*B8</f>
        <v>0.293949683172389</v>
      </c>
      <c r="C10" s="20" t="n">
        <f aca="false">B10*28.3495231</f>
        <v>8.33333333333333</v>
      </c>
      <c r="D10" s="22" t="n">
        <f aca="false">B10/$B$46</f>
        <v>0.0087719298245614</v>
      </c>
      <c r="E10" s="22" t="n">
        <f aca="false">C10/$C$49</f>
        <v>0.974658869395711</v>
      </c>
      <c r="H10" s="23" t="n">
        <v>0.82</v>
      </c>
      <c r="I10" s="24" t="n">
        <f aca="false">H10*C10</f>
        <v>6.83333333333333</v>
      </c>
    </row>
    <row r="11" customFormat="false" ht="12.75" hidden="false" customHeight="false" outlineLevel="0" collapsed="false">
      <c r="A11" s="18" t="s">
        <v>56</v>
      </c>
      <c r="B11" s="19" t="n">
        <f aca="false">(G8/(1+G8))*B8</f>
        <v>0.235159746537912</v>
      </c>
      <c r="C11" s="20" t="n">
        <f aca="false">B11*28.3495231</f>
        <v>6.66666666666667</v>
      </c>
      <c r="D11" s="22" t="n">
        <f aca="false">B11/$B$46</f>
        <v>0.00701754385964912</v>
      </c>
    </row>
    <row r="12" customFormat="false" ht="12.75" hidden="false" customHeight="false" outlineLevel="0" collapsed="false">
      <c r="A12" s="18"/>
      <c r="B12" s="19"/>
      <c r="C12" s="20"/>
      <c r="D12" s="22"/>
    </row>
    <row r="13" customFormat="false" ht="12.75" hidden="false" customHeight="false" outlineLevel="0" collapsed="false">
      <c r="A13" s="18" t="s">
        <v>59</v>
      </c>
      <c r="B13" s="19"/>
      <c r="C13" s="20"/>
      <c r="D13" s="18"/>
      <c r="E13" s="22" t="n">
        <f aca="false">(C10+C5)/C49</f>
        <v>0.974658869395711</v>
      </c>
    </row>
    <row r="14" customFormat="false" ht="12.75" hidden="false" customHeight="false" outlineLevel="0" collapsed="false">
      <c r="A14" s="18" t="s">
        <v>60</v>
      </c>
      <c r="B14" s="19"/>
      <c r="C14" s="20"/>
      <c r="D14" s="18"/>
      <c r="E14" s="25" t="n">
        <v>0.8</v>
      </c>
    </row>
    <row r="15" customFormat="false" ht="12.75" hidden="false" customHeight="false" outlineLevel="0" collapsed="false">
      <c r="A15" s="18" t="s">
        <v>1</v>
      </c>
      <c r="B15" s="19" t="n">
        <f aca="false">C15/28.3495231</f>
        <v>0.542866274882769</v>
      </c>
      <c r="C15" s="26" t="n">
        <f aca="false">C19+C20+C10+C11+C5+C6+C17+C18</f>
        <v>15.39</v>
      </c>
      <c r="D15" s="22" t="n">
        <f aca="false">B15/$B$46</f>
        <v>0.0162</v>
      </c>
    </row>
    <row r="16" customFormat="false" ht="12.75" hidden="false" customHeight="false" outlineLevel="0" collapsed="false">
      <c r="A16" s="18"/>
      <c r="B16" s="19"/>
      <c r="C16" s="20"/>
      <c r="D16" s="22"/>
    </row>
    <row r="17" customFormat="false" ht="12.75" hidden="false" customHeight="false" outlineLevel="0" collapsed="false">
      <c r="A17" s="27" t="s">
        <v>61</v>
      </c>
      <c r="B17" s="19" t="n">
        <f aca="false">E17*$B$49</f>
        <v>0</v>
      </c>
      <c r="C17" s="28" t="n">
        <f aca="false">B17*28.3495231</f>
        <v>0</v>
      </c>
      <c r="D17" s="22" t="n">
        <f aca="false">B17/$B$46</f>
        <v>0</v>
      </c>
      <c r="E17" s="25" t="n">
        <v>0</v>
      </c>
      <c r="F17" s="0" t="s">
        <v>62</v>
      </c>
      <c r="H17" s="23" t="n">
        <v>0.82</v>
      </c>
      <c r="I17" s="24" t="n">
        <f aca="false">H17*C17</f>
        <v>0</v>
      </c>
    </row>
    <row r="18" customFormat="false" ht="12.75" hidden="false" customHeight="false" outlineLevel="0" collapsed="false">
      <c r="A18" s="27" t="s">
        <v>63</v>
      </c>
      <c r="B18" s="19" t="n">
        <f aca="false">E18*$B$49</f>
        <v>0</v>
      </c>
      <c r="C18" s="28" t="n">
        <f aca="false">B18*28.3495231</f>
        <v>0</v>
      </c>
      <c r="D18" s="22" t="n">
        <f aca="false">B18/$B$46</f>
        <v>0</v>
      </c>
      <c r="E18" s="25" t="n">
        <v>0</v>
      </c>
      <c r="F18" s="0" t="s">
        <v>64</v>
      </c>
      <c r="H18" s="23" t="n">
        <v>0.85</v>
      </c>
      <c r="I18" s="24" t="n">
        <f aca="false">H18*C18</f>
        <v>0</v>
      </c>
    </row>
    <row r="19" customFormat="false" ht="12.75" hidden="false" customHeight="false" outlineLevel="0" collapsed="false">
      <c r="A19" s="27" t="s">
        <v>65</v>
      </c>
      <c r="B19" s="19" t="n">
        <f aca="false">C19/28.3495231</f>
        <v>0.00764269176248213</v>
      </c>
      <c r="C19" s="20" t="n">
        <f aca="false">C49-C10-C5-C18-C17</f>
        <v>0.216666666666667</v>
      </c>
      <c r="D19" s="22" t="n">
        <f aca="false">B19/$B$46</f>
        <v>0.000228070175438597</v>
      </c>
      <c r="E19" s="22" t="n">
        <f aca="false">B19/$B$49</f>
        <v>0.0253411306042885</v>
      </c>
      <c r="F19" s="0" t="s">
        <v>66</v>
      </c>
      <c r="H19" s="23" t="n">
        <v>0.72</v>
      </c>
      <c r="I19" s="24" t="n">
        <f aca="false">H19*C19</f>
        <v>0.156</v>
      </c>
    </row>
    <row r="20" customFormat="false" ht="12.75" hidden="false" customHeight="false" outlineLevel="0" collapsed="false">
      <c r="A20" s="18" t="s">
        <v>67</v>
      </c>
      <c r="B20" s="19" t="n">
        <f aca="false">C20/28.3495231</f>
        <v>0.00611415340998568</v>
      </c>
      <c r="C20" s="20" t="n">
        <f aca="false">E14*C49-C11-C6</f>
        <v>0.173333333333333</v>
      </c>
      <c r="D20" s="22" t="n">
        <f aca="false">B20/$B$46</f>
        <v>0.000182456140350877</v>
      </c>
      <c r="E20" s="22" t="n">
        <f aca="false">C20/$C$49</f>
        <v>0.0202729044834308</v>
      </c>
    </row>
    <row r="21" customFormat="false" ht="12.75" hidden="false" customHeight="false" outlineLevel="0" collapsed="false">
      <c r="A21" s="18"/>
      <c r="B21" s="19"/>
      <c r="C21" s="20"/>
      <c r="D21" s="22"/>
      <c r="E21" s="29"/>
    </row>
    <row r="22" customFormat="false" ht="12.75" hidden="false" customHeight="false" outlineLevel="0" collapsed="false">
      <c r="A22" s="18" t="s">
        <v>68</v>
      </c>
      <c r="B22" s="19"/>
      <c r="C22" s="20"/>
      <c r="D22" s="22"/>
      <c r="E22" s="25" t="n">
        <v>1</v>
      </c>
    </row>
    <row r="23" customFormat="false" ht="12.75" hidden="false" customHeight="false" outlineLevel="0" collapsed="false">
      <c r="A23" s="18" t="s">
        <v>69</v>
      </c>
      <c r="B23" s="19" t="n">
        <f aca="false">SUM(B26:B28)</f>
        <v>0</v>
      </c>
      <c r="C23" s="20" t="n">
        <f aca="false">B23*28.3495231</f>
        <v>0</v>
      </c>
      <c r="D23" s="22" t="n">
        <f aca="false">B23/$B$46</f>
        <v>0</v>
      </c>
      <c r="E23" s="29"/>
    </row>
    <row r="24" customFormat="false" ht="12.75" hidden="false" customHeight="false" outlineLevel="0" collapsed="false">
      <c r="A24" s="18" t="s">
        <v>70</v>
      </c>
      <c r="B24" s="19" t="n">
        <f aca="false">SUM(B26:B29)</f>
        <v>0</v>
      </c>
      <c r="C24" s="20" t="n">
        <f aca="false">B24*28.3495231</f>
        <v>0</v>
      </c>
      <c r="D24" s="22" t="n">
        <f aca="false">B24/$B$46</f>
        <v>0</v>
      </c>
      <c r="E24" s="29"/>
    </row>
    <row r="25" customFormat="false" ht="12.75" hidden="false" customHeight="false" outlineLevel="0" collapsed="false">
      <c r="A25" s="18"/>
      <c r="B25" s="19"/>
      <c r="C25" s="20"/>
      <c r="D25" s="22"/>
      <c r="E25" s="29"/>
    </row>
    <row r="26" customFormat="false" ht="12.75" hidden="false" customHeight="false" outlineLevel="0" collapsed="false">
      <c r="A26" s="18" t="s">
        <v>71</v>
      </c>
      <c r="B26" s="19" t="n">
        <f aca="false">D26*$B$46</f>
        <v>0</v>
      </c>
      <c r="C26" s="20" t="n">
        <f aca="false">B26*28.3495231</f>
        <v>0</v>
      </c>
      <c r="D26" s="25" t="n">
        <v>0</v>
      </c>
      <c r="E26" s="29"/>
      <c r="H26" s="23" t="n">
        <v>0.82</v>
      </c>
      <c r="I26" s="24" t="n">
        <f aca="false">H26*C26</f>
        <v>0</v>
      </c>
    </row>
    <row r="27" customFormat="false" ht="12.75" hidden="false" customHeight="false" outlineLevel="0" collapsed="false">
      <c r="A27" s="18" t="s">
        <v>72</v>
      </c>
      <c r="B27" s="19" t="n">
        <f aca="false">D27*$B$46</f>
        <v>0</v>
      </c>
      <c r="C27" s="20" t="n">
        <f aca="false">B27*28.3495231</f>
        <v>0</v>
      </c>
      <c r="D27" s="25" t="n">
        <v>0</v>
      </c>
      <c r="E27" s="29"/>
      <c r="H27" s="23" t="n">
        <v>0.82</v>
      </c>
      <c r="I27" s="24" t="n">
        <f aca="false">H27*C27</f>
        <v>0</v>
      </c>
    </row>
    <row r="28" customFormat="false" ht="12.75" hidden="false" customHeight="false" outlineLevel="0" collapsed="false">
      <c r="A28" s="18" t="s">
        <v>73</v>
      </c>
      <c r="B28" s="19" t="n">
        <f aca="false">D28*$B$46</f>
        <v>0</v>
      </c>
      <c r="C28" s="20" t="n">
        <f aca="false">B28*28.3495231</f>
        <v>0</v>
      </c>
      <c r="D28" s="25" t="n">
        <v>0</v>
      </c>
      <c r="E28" s="29"/>
      <c r="H28" s="23" t="n">
        <v>0.82</v>
      </c>
      <c r="I28" s="24" t="n">
        <f aca="false">H28*C28</f>
        <v>0</v>
      </c>
    </row>
    <row r="29" customFormat="false" ht="12.75" hidden="false" customHeight="false" outlineLevel="0" collapsed="false">
      <c r="A29" s="18" t="s">
        <v>74</v>
      </c>
      <c r="B29" s="19" t="n">
        <f aca="false">E22*B23</f>
        <v>0</v>
      </c>
      <c r="C29" s="20" t="n">
        <f aca="false">B29*28.3495231</f>
        <v>0</v>
      </c>
      <c r="D29" s="22" t="n">
        <f aca="false">B29/$B$46</f>
        <v>0</v>
      </c>
      <c r="E29" s="29"/>
      <c r="F29" s="30"/>
    </row>
    <row r="30" customFormat="false" ht="12.75" hidden="false" customHeight="false" outlineLevel="0" collapsed="false">
      <c r="A30" s="18"/>
      <c r="B30" s="19"/>
      <c r="C30" s="20"/>
      <c r="D30" s="22"/>
    </row>
    <row r="31" customFormat="false" ht="12.75" hidden="false" customHeight="false" outlineLevel="0" collapsed="false">
      <c r="A31" s="27" t="s">
        <v>75</v>
      </c>
      <c r="B31" s="19" t="n">
        <f aca="false">D31*$B$46</f>
        <v>0</v>
      </c>
      <c r="C31" s="28" t="n">
        <f aca="false">B31*28.3495231</f>
        <v>0</v>
      </c>
      <c r="D31" s="25" t="n">
        <v>0</v>
      </c>
      <c r="E31" s="0" t="s">
        <v>76</v>
      </c>
      <c r="H31" s="23" t="n">
        <v>0.5</v>
      </c>
      <c r="I31" s="24" t="n">
        <f aca="false">H31*C31</f>
        <v>0</v>
      </c>
    </row>
    <row r="32" customFormat="false" ht="12.75" hidden="false" customHeight="false" outlineLevel="0" collapsed="false">
      <c r="A32" s="27" t="s">
        <v>77</v>
      </c>
      <c r="B32" s="19" t="n">
        <f aca="false">D32*$B$46</f>
        <v>0.335102638816524</v>
      </c>
      <c r="C32" s="28" t="n">
        <f aca="false">B32*28.3495231</f>
        <v>9.5</v>
      </c>
      <c r="D32" s="25" t="n">
        <v>0.01</v>
      </c>
      <c r="E32" s="0" t="s">
        <v>78</v>
      </c>
    </row>
    <row r="33" customFormat="false" ht="12.75" hidden="false" customHeight="false" outlineLevel="0" collapsed="false">
      <c r="A33" s="18" t="s">
        <v>79</v>
      </c>
      <c r="B33" s="19" t="n">
        <f aca="false">B45</f>
        <v>0.636695013751395</v>
      </c>
      <c r="C33" s="28" t="n">
        <f aca="false">B33*28.3495231</f>
        <v>18.05</v>
      </c>
      <c r="D33" s="31" t="n">
        <f aca="false">B33/$B$46</f>
        <v>0.019</v>
      </c>
    </row>
    <row r="34" customFormat="false" ht="12.75" hidden="false" customHeight="false" outlineLevel="0" collapsed="false">
      <c r="A34" s="27" t="s">
        <v>80</v>
      </c>
      <c r="B34" s="19" t="n">
        <f aca="false">D34*$B$46</f>
        <v>0</v>
      </c>
      <c r="C34" s="20" t="n">
        <f aca="false">B34*28.3495231</f>
        <v>0</v>
      </c>
      <c r="D34" s="25" t="n">
        <v>0</v>
      </c>
      <c r="E34" s="0" t="s">
        <v>81</v>
      </c>
    </row>
    <row r="35" customFormat="false" ht="12.75" hidden="false" customHeight="false" outlineLevel="0" collapsed="false">
      <c r="A35" s="27" t="s">
        <v>82</v>
      </c>
      <c r="B35" s="19" t="n">
        <f aca="false">D35*$B$46</f>
        <v>0</v>
      </c>
      <c r="C35" s="20" t="n">
        <f aca="false">B35*28.3495231</f>
        <v>0</v>
      </c>
      <c r="D35" s="25" t="n">
        <v>0</v>
      </c>
      <c r="E35" s="0" t="s">
        <v>83</v>
      </c>
    </row>
    <row r="36" customFormat="false" ht="12.75" hidden="false" customHeight="false" outlineLevel="0" collapsed="false">
      <c r="A36" s="18" t="s">
        <v>84</v>
      </c>
      <c r="B36" s="19" t="n">
        <f aca="false">B47-B11-B6-B20-B29</f>
        <v>26.7344885247823</v>
      </c>
      <c r="C36" s="20" t="n">
        <f aca="false">B36*28.3495231</f>
        <v>757.91</v>
      </c>
      <c r="D36" s="22" t="n">
        <f aca="false">B36/$B$46</f>
        <v>0.7978</v>
      </c>
    </row>
    <row r="37" customFormat="false" ht="12.75" hidden="false" customHeight="false" outlineLevel="0" collapsed="false">
      <c r="A37" s="27" t="s">
        <v>85</v>
      </c>
      <c r="B37" s="19" t="n">
        <f aca="false">D37*$B$46</f>
        <v>1.44094134691105</v>
      </c>
      <c r="C37" s="20" t="n">
        <f aca="false">B37*28.3495231</f>
        <v>40.85</v>
      </c>
      <c r="D37" s="25" t="n">
        <v>0.043</v>
      </c>
      <c r="E37" s="0" t="s">
        <v>86</v>
      </c>
      <c r="H37" s="23" t="n">
        <v>0.82</v>
      </c>
      <c r="I37" s="24" t="n">
        <f aca="false">H37*C37</f>
        <v>33.497</v>
      </c>
    </row>
    <row r="38" customFormat="false" ht="12.75" hidden="false" customHeight="false" outlineLevel="0" collapsed="false">
      <c r="A38" s="27" t="s">
        <v>87</v>
      </c>
      <c r="B38" s="19" t="n">
        <f aca="false">D38*$B$46</f>
        <v>0</v>
      </c>
      <c r="C38" s="20" t="n">
        <f aca="false">B38*28.3495231</f>
        <v>0</v>
      </c>
      <c r="D38" s="25" t="n">
        <v>0</v>
      </c>
      <c r="E38" s="0" t="s">
        <v>88</v>
      </c>
      <c r="H38" s="23" t="n">
        <v>0.82</v>
      </c>
      <c r="I38" s="24" t="n">
        <f aca="false">H38*C38</f>
        <v>0</v>
      </c>
    </row>
    <row r="39" customFormat="false" ht="12.75" hidden="false" customHeight="false" outlineLevel="0" collapsed="false">
      <c r="A39" s="27" t="s">
        <v>89</v>
      </c>
      <c r="B39" s="19" t="n">
        <f aca="false">D39*$B$46</f>
        <v>0</v>
      </c>
      <c r="C39" s="20" t="n">
        <f aca="false">B39*28.3495231</f>
        <v>0</v>
      </c>
      <c r="D39" s="25" t="n">
        <v>0</v>
      </c>
      <c r="E39" s="0" t="s">
        <v>90</v>
      </c>
      <c r="H39" s="23" t="n">
        <v>0.82</v>
      </c>
      <c r="I39" s="24" t="n">
        <f aca="false">H39*C39</f>
        <v>0</v>
      </c>
    </row>
    <row r="40" customFormat="false" ht="12.75" hidden="false" customHeight="false" outlineLevel="0" collapsed="false">
      <c r="A40" s="27" t="s">
        <v>91</v>
      </c>
      <c r="B40" s="19" t="n">
        <f aca="false">D40*$B$46</f>
        <v>5.02653958224786</v>
      </c>
      <c r="C40" s="20" t="n">
        <f aca="false">B40*28.3495231</f>
        <v>142.5</v>
      </c>
      <c r="D40" s="25" t="n">
        <v>0.15</v>
      </c>
      <c r="E40" s="0" t="s">
        <v>92</v>
      </c>
      <c r="H40" s="23" t="n">
        <v>0.72</v>
      </c>
      <c r="I40" s="24" t="n">
        <f aca="false">H40*C40</f>
        <v>102.6</v>
      </c>
    </row>
    <row r="41" customFormat="false" ht="12.75" hidden="false" customHeight="false" outlineLevel="0" collapsed="false">
      <c r="A41" s="27" t="s">
        <v>93</v>
      </c>
      <c r="B41" s="19" t="n">
        <f aca="false">D41*$B$46</f>
        <v>13.5046363443059</v>
      </c>
      <c r="C41" s="20" t="n">
        <f aca="false">B41*28.3495231</f>
        <v>382.85</v>
      </c>
      <c r="D41" s="25" t="n">
        <v>0.403</v>
      </c>
      <c r="E41" s="0" t="s">
        <v>94</v>
      </c>
      <c r="H41" s="23" t="n">
        <v>0.82</v>
      </c>
      <c r="I41" s="24" t="n">
        <f aca="false">H41*C41</f>
        <v>313.937</v>
      </c>
    </row>
    <row r="42" customFormat="false" ht="12.75" hidden="false" customHeight="false" outlineLevel="0" collapsed="false">
      <c r="A42" s="27" t="s">
        <v>95</v>
      </c>
      <c r="B42" s="19" t="n">
        <f aca="false">B46-SUM(B37:B41)-B49-SUM(B26:B28)</f>
        <v>13.2365542332527</v>
      </c>
      <c r="C42" s="20" t="n">
        <f aca="false">B42*28.3495231</f>
        <v>375.25</v>
      </c>
      <c r="D42" s="22" t="n">
        <f aca="false">B42/$B$46</f>
        <v>0.395</v>
      </c>
      <c r="E42" s="0" t="s">
        <v>96</v>
      </c>
      <c r="H42" s="23" t="n">
        <v>0.82</v>
      </c>
      <c r="I42" s="24" t="n">
        <f aca="false">H42*C42</f>
        <v>307.705</v>
      </c>
    </row>
    <row r="43" customFormat="false" ht="12.75" hidden="false" customHeight="false" outlineLevel="0" collapsed="false">
      <c r="A43" s="18"/>
      <c r="B43" s="19" t="n">
        <f aca="false">SUM(B31:B42)+SUM(B5:B6)+SUM(B10:B11)+SUM(B17:B20)+SUM(B26:B29)</f>
        <v>61.4578239589505</v>
      </c>
      <c r="C43" s="20" t="n">
        <f aca="false">B43*28.3495231</f>
        <v>1742.3</v>
      </c>
      <c r="D43" s="22" t="n">
        <f aca="false">B43/$B$46</f>
        <v>1.834</v>
      </c>
      <c r="H43" s="5"/>
      <c r="I43" s="5"/>
    </row>
    <row r="44" customFormat="false" ht="12.75" hidden="false" customHeight="false" outlineLevel="0" collapsed="false">
      <c r="A44" s="18"/>
      <c r="B44" s="19"/>
      <c r="C44" s="20"/>
      <c r="D44" s="22"/>
      <c r="H44" s="5"/>
      <c r="I44" s="5"/>
    </row>
    <row r="45" customFormat="false" ht="12.75" hidden="false" customHeight="false" outlineLevel="0" collapsed="false">
      <c r="A45" s="18" t="s">
        <v>97</v>
      </c>
      <c r="B45" s="19" t="n">
        <f aca="false">D45*$B$46</f>
        <v>0.636695013751395</v>
      </c>
      <c r="C45" s="20" t="n">
        <f aca="false">B45*28.3495231</f>
        <v>18.05</v>
      </c>
      <c r="D45" s="25" t="n">
        <v>0.019</v>
      </c>
      <c r="H45" s="5"/>
      <c r="I45" s="5"/>
    </row>
    <row r="46" customFormat="false" ht="12.75" hidden="false" customHeight="false" outlineLevel="0" collapsed="false">
      <c r="A46" s="18" t="s">
        <v>98</v>
      </c>
      <c r="B46" s="19" t="n">
        <f aca="false">$C$46/28.3495231</f>
        <v>33.5102638816524</v>
      </c>
      <c r="C46" s="21" t="n">
        <v>950</v>
      </c>
      <c r="D46" s="22" t="n">
        <f aca="false">B46/$B$46</f>
        <v>1</v>
      </c>
      <c r="H46" s="5"/>
      <c r="I46" s="5"/>
    </row>
    <row r="47" customFormat="false" ht="12.75" hidden="false" customHeight="false" outlineLevel="0" collapsed="false">
      <c r="A47" s="18" t="s">
        <v>99</v>
      </c>
      <c r="B47" s="19" t="n">
        <f aca="false">D47*$B$46</f>
        <v>26.9757624247302</v>
      </c>
      <c r="C47" s="20" t="n">
        <f aca="false">B47*28.3495231</f>
        <v>764.75</v>
      </c>
      <c r="D47" s="25" t="n">
        <v>0.805</v>
      </c>
      <c r="H47" s="32" t="n">
        <f aca="false">I47/C46</f>
        <v>0.804977192982456</v>
      </c>
      <c r="I47" s="33" t="n">
        <f aca="false">SUM(I37:I42,I31,I17:I19,I10,I5,I26:I28)</f>
        <v>764.728333333333</v>
      </c>
    </row>
    <row r="48" customFormat="false" ht="12.75" hidden="false" customHeight="false" outlineLevel="0" collapsed="false">
      <c r="A48" s="18"/>
      <c r="B48" s="19"/>
      <c r="C48" s="20"/>
      <c r="D48" s="18"/>
      <c r="H48" s="5"/>
      <c r="I48" s="5"/>
    </row>
    <row r="49" customFormat="false" ht="12.75" hidden="false" customHeight="false" outlineLevel="0" collapsed="false">
      <c r="A49" s="18" t="s">
        <v>100</v>
      </c>
      <c r="B49" s="19" t="n">
        <f aca="false">C49/28.3495231</f>
        <v>0.301592374934871</v>
      </c>
      <c r="C49" s="20" t="n">
        <f aca="false">D49*C46</f>
        <v>8.55</v>
      </c>
      <c r="D49" s="25" t="n">
        <v>0.009</v>
      </c>
      <c r="H49" s="5"/>
      <c r="I49" s="5"/>
    </row>
    <row r="50" customFormat="false" ht="12.75" hidden="false" customHeight="false" outlineLevel="0" collapsed="false">
      <c r="A50" s="34"/>
      <c r="H50" s="5"/>
      <c r="I5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101</v>
      </c>
    </row>
    <row r="2" customFormat="false" ht="12.75" hidden="false" customHeight="false" outlineLevel="0" collapsed="false">
      <c r="A2" s="0" t="s">
        <v>102</v>
      </c>
      <c r="K2" s="0" t="s">
        <v>103</v>
      </c>
      <c r="L2" s="0" t="n">
        <f aca="false">P21</f>
        <v>0.98</v>
      </c>
      <c r="N2" s="0" t="s">
        <v>104</v>
      </c>
      <c r="O2" s="35" t="n">
        <f aca="false">AA17</f>
        <v>1.03</v>
      </c>
    </row>
    <row r="3" customFormat="false" ht="12.75" hidden="false" customHeight="false" outlineLevel="0" collapsed="false">
      <c r="A3" s="0" t="s">
        <v>105</v>
      </c>
      <c r="D3" s="0" t="n">
        <v>41</v>
      </c>
      <c r="E3" s="0" t="n">
        <v>41</v>
      </c>
      <c r="F3" s="0" t="n">
        <v>41</v>
      </c>
      <c r="G3" s="0" t="n">
        <v>36</v>
      </c>
      <c r="K3" s="0" t="s">
        <v>106</v>
      </c>
      <c r="L3" s="23" t="n">
        <v>0.1</v>
      </c>
      <c r="N3" s="5" t="n">
        <f aca="false">O2*L3</f>
        <v>0.103</v>
      </c>
    </row>
    <row r="4" customFormat="false" ht="12.75" hidden="false" customHeight="false" outlineLevel="0" collapsed="false">
      <c r="D4" s="0" t="s">
        <v>107</v>
      </c>
      <c r="E4" s="0" t="s">
        <v>108</v>
      </c>
      <c r="F4" s="0" t="s">
        <v>109</v>
      </c>
      <c r="G4" s="0" t="s">
        <v>110</v>
      </c>
      <c r="I4" s="0" t="s">
        <v>6</v>
      </c>
      <c r="J4" s="0" t="s">
        <v>111</v>
      </c>
      <c r="K4" s="0" t="s">
        <v>5</v>
      </c>
      <c r="L4" s="0" t="s">
        <v>112</v>
      </c>
      <c r="M4" s="0" t="s">
        <v>113</v>
      </c>
      <c r="N4" s="0" t="s">
        <v>114</v>
      </c>
    </row>
    <row r="5" customFormat="false" ht="12.75" hidden="false" customHeight="false" outlineLevel="0" collapsed="false">
      <c r="C5" s="0" t="s">
        <v>115</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16</v>
      </c>
      <c r="D6" s="0" t="n">
        <v>1.5404</v>
      </c>
      <c r="E6" s="0" t="n">
        <v>1.9782</v>
      </c>
      <c r="F6" s="0" t="n">
        <v>1.75</v>
      </c>
      <c r="G6" s="0" t="n">
        <v>2.981</v>
      </c>
      <c r="H6" s="0" t="s">
        <v>117</v>
      </c>
      <c r="I6" s="0" t="n">
        <v>1</v>
      </c>
      <c r="J6" s="0" t="s">
        <v>118</v>
      </c>
      <c r="M6" s="0" t="n">
        <f aca="false">(N6+40)*5/9-40</f>
        <v>24.4444444444444</v>
      </c>
      <c r="N6" s="12" t="n">
        <v>76</v>
      </c>
      <c r="AG6" s="0" t="n">
        <f aca="false">1.4/1.23</f>
        <v>1.13821138211382</v>
      </c>
    </row>
    <row r="7" customFormat="false" ht="12.75" hidden="false" customHeight="false" outlineLevel="0" collapsed="false">
      <c r="C7" s="0" t="s">
        <v>119</v>
      </c>
      <c r="D7" s="0" t="n">
        <v>-0.1931</v>
      </c>
      <c r="E7" s="0" t="n">
        <v>-0.2233</v>
      </c>
      <c r="F7" s="0" t="n">
        <v>-0.2075</v>
      </c>
      <c r="G7" s="0" t="n">
        <v>-0.3355</v>
      </c>
      <c r="H7" s="0" t="s">
        <v>120</v>
      </c>
      <c r="I7" s="0" t="n">
        <v>0.82</v>
      </c>
      <c r="J7" s="0" t="n">
        <v>2.3</v>
      </c>
      <c r="L7" s="0" t="s">
        <v>121</v>
      </c>
      <c r="M7" s="0" t="n">
        <f aca="false">(N7+40)*5/9-40</f>
        <v>24.4444444444444</v>
      </c>
      <c r="N7" s="12" t="n">
        <v>76</v>
      </c>
      <c r="O7" s="0" t="s">
        <v>122</v>
      </c>
      <c r="P7" s="12" t="n">
        <v>0.6</v>
      </c>
      <c r="Q7" s="0" t="s">
        <v>123</v>
      </c>
      <c r="R7" s="12" t="n">
        <v>0</v>
      </c>
      <c r="S7" s="0" t="s">
        <v>124</v>
      </c>
      <c r="T7" s="12" t="n">
        <v>1.4</v>
      </c>
    </row>
    <row r="8" customFormat="false" ht="12.75" hidden="false" customHeight="false" outlineLevel="0" collapsed="false">
      <c r="C8" s="0" t="s">
        <v>125</v>
      </c>
      <c r="D8" s="0" t="n">
        <v>41</v>
      </c>
      <c r="E8" s="0" t="n">
        <v>41</v>
      </c>
      <c r="F8" s="0" t="n">
        <v>41</v>
      </c>
      <c r="G8" s="0" t="n">
        <v>36</v>
      </c>
    </row>
    <row r="9" customFormat="false" ht="12.75" hidden="false" customHeight="false" outlineLevel="0" collapsed="false">
      <c r="A9" s="0" t="s">
        <v>126</v>
      </c>
      <c r="B9" s="0" t="s">
        <v>107</v>
      </c>
      <c r="C9" s="0" t="s">
        <v>108</v>
      </c>
      <c r="D9" s="0" t="s">
        <v>127</v>
      </c>
      <c r="E9" s="0" t="s">
        <v>110</v>
      </c>
      <c r="G9" s="0" t="s">
        <v>107</v>
      </c>
      <c r="H9" s="0" t="s">
        <v>108</v>
      </c>
      <c r="I9" s="0" t="s">
        <v>127</v>
      </c>
      <c r="J9" s="0" t="s">
        <v>110</v>
      </c>
      <c r="K9" s="0" t="s">
        <v>128</v>
      </c>
      <c r="L9" s="0" t="s">
        <v>129</v>
      </c>
      <c r="M9" s="0" t="s">
        <v>130</v>
      </c>
      <c r="N9" s="0" t="s">
        <v>131</v>
      </c>
      <c r="O9" s="0" t="s">
        <v>132</v>
      </c>
      <c r="P9" s="0" t="s">
        <v>133</v>
      </c>
      <c r="Q9" s="0" t="s">
        <v>134</v>
      </c>
      <c r="S9" s="0" t="s">
        <v>135</v>
      </c>
      <c r="T9" s="36"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6</v>
      </c>
      <c r="T10" s="0" t="s">
        <v>8</v>
      </c>
      <c r="U10" s="0" t="s">
        <v>137</v>
      </c>
      <c r="V10" s="0" t="s">
        <v>138</v>
      </c>
      <c r="W10" s="0" t="s">
        <v>139</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40</v>
      </c>
      <c r="L11" s="0" t="s">
        <v>141</v>
      </c>
      <c r="N11" s="0" t="s">
        <v>142</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43</v>
      </c>
      <c r="N13" s="0" t="s">
        <v>144</v>
      </c>
      <c r="O13" s="0" t="s">
        <v>145</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46</v>
      </c>
      <c r="N15" s="0" t="s">
        <v>147</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103</v>
      </c>
      <c r="AA16" s="0" t="s">
        <v>104</v>
      </c>
      <c r="AB16" s="3" t="s">
        <v>111</v>
      </c>
      <c r="AC16" s="0" t="s">
        <v>148</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9</v>
      </c>
      <c r="M17" s="0" t="s">
        <v>150</v>
      </c>
      <c r="N17" s="0" t="s">
        <v>151</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52</v>
      </c>
      <c r="T18" s="37"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53</v>
      </c>
      <c r="P19" s="0" t="s">
        <v>103</v>
      </c>
      <c r="Q19" s="0" t="s">
        <v>154</v>
      </c>
      <c r="R19" s="0" t="s">
        <v>121</v>
      </c>
      <c r="S19" s="0" t="s">
        <v>84</v>
      </c>
      <c r="T19" s="0" t="s">
        <v>155</v>
      </c>
      <c r="U19" s="0" t="s">
        <v>5</v>
      </c>
      <c r="V19" s="0" t="s">
        <v>34</v>
      </c>
      <c r="W19" s="0" t="s">
        <v>2</v>
      </c>
      <c r="X19" s="0" t="s">
        <v>135</v>
      </c>
      <c r="Y19" s="0" t="s">
        <v>106</v>
      </c>
      <c r="Z19" s="0" t="s">
        <v>6</v>
      </c>
      <c r="AA19" s="0" t="s">
        <v>156</v>
      </c>
      <c r="AB19" s="0" t="s">
        <v>157</v>
      </c>
      <c r="AC19" s="0" t="s">
        <v>158</v>
      </c>
      <c r="AD19" s="0" t="s">
        <v>159</v>
      </c>
      <c r="AE19" s="0" t="s">
        <v>160</v>
      </c>
      <c r="AF19" s="0" t="s">
        <v>161</v>
      </c>
      <c r="AG19" s="0" t="s">
        <v>162</v>
      </c>
      <c r="AH19" s="0" t="s">
        <v>146</v>
      </c>
      <c r="AI19" s="0" t="s">
        <v>149</v>
      </c>
      <c r="AJ19" s="0" t="s">
        <v>163</v>
      </c>
      <c r="AK19" s="0" t="s">
        <v>153</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5" t="n">
        <f aca="false">Z17</f>
        <v>0.98</v>
      </c>
      <c r="Q21" s="0" t="n">
        <v>0.6</v>
      </c>
      <c r="R21" s="0" t="n">
        <v>4</v>
      </c>
      <c r="S21" s="0" t="n">
        <v>40</v>
      </c>
      <c r="T21" s="0" t="n">
        <v>50</v>
      </c>
      <c r="U21" s="2" t="n">
        <v>0</v>
      </c>
      <c r="V21" s="0" t="n">
        <v>76</v>
      </c>
      <c r="W21" s="0" t="n">
        <f aca="false">(V21+40)*5/9-40</f>
        <v>24.4444444444444</v>
      </c>
      <c r="X21" s="37" t="n">
        <v>0.447916666666667</v>
      </c>
      <c r="Y21" s="2" t="n">
        <f aca="false">(R21/(1+Q21))/(R21/(1+Q21)+T21)</f>
        <v>0.0476190476190476</v>
      </c>
      <c r="Z21" s="2" t="n">
        <f aca="false">((R21*Q21/(1+Q21))+S21)/(R21/(1+Q21)+T21)</f>
        <v>0.79047619047619</v>
      </c>
      <c r="AA21" s="0" t="e">
        <f aca="false">-LN(P21*Y21)/uall_ave(W21,Z21,U21,$J$5,Y21*$AA$17)</f>
        <v>#VALUE!</v>
      </c>
      <c r="AB21" s="38" t="e">
        <f aca="false">X21+AA21/24</f>
        <v>#VALUE!</v>
      </c>
      <c r="AC21" s="38"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7" t="n">
        <v>0.458333333333333</v>
      </c>
      <c r="Y22" s="2" t="n">
        <f aca="false">(R22/(1+Q22))/(R22/(1+Q22)+T22)</f>
        <v>0.0476190476190476</v>
      </c>
      <c r="Z22" s="2" t="n">
        <f aca="false">((R22*Q22/(1+Q22))+S22)/(R22/(1+Q22)+T22)</f>
        <v>0.6</v>
      </c>
      <c r="AA22" s="0" t="e">
        <f aca="false">-LN(P22*Y22)/uall_ave(W22,Z22,U22,$J$5,Y22*$AA$17)</f>
        <v>#VALUE!</v>
      </c>
      <c r="AB22" s="38" t="e">
        <f aca="false">X22+AA22/24</f>
        <v>#VALUE!</v>
      </c>
      <c r="AC22" s="38"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7" t="n">
        <v>0.46875</v>
      </c>
      <c r="Y23" s="2" t="n">
        <f aca="false">(R23/(1+Q23))/(R23/(1+Q23)+T23)</f>
        <v>0.0588235294117647</v>
      </c>
      <c r="Z23" s="2" t="n">
        <f aca="false">((R23*Q23/(1+Q23))+S23)/(R23/(1+Q23)+T23)</f>
        <v>0.882352941176471</v>
      </c>
      <c r="AA23" s="0" t="e">
        <f aca="false">-LN(P23*Y23)/uall_ave(W23,Z23,U23,$J$5,Y23*$AA$17)</f>
        <v>#VALUE!</v>
      </c>
      <c r="AB23" s="38" t="e">
        <f aca="false">X23+AA23/24</f>
        <v>#VALUE!</v>
      </c>
      <c r="AC23" s="38"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7" t="n">
        <v>0.479166666666667</v>
      </c>
      <c r="Y24" s="2" t="n">
        <f aca="false">(R24/(1+Q24))/(R24/(1+Q24)+T24)</f>
        <v>0.0476190476190476</v>
      </c>
      <c r="Z24" s="2" t="n">
        <f aca="false">((R24*Q24/(1+Q24))+S24)/(R24/(1+Q24)+T24)</f>
        <v>0.6</v>
      </c>
      <c r="AA24" s="0" t="e">
        <f aca="false">-LN(P24*Y24)/uall_ave(W24,Z24,U24,$J$5,Y24*$AA$17)</f>
        <v>#VALUE!</v>
      </c>
      <c r="AB24" s="38" t="e">
        <f aca="false">X24+AA24/24</f>
        <v>#VALUE!</v>
      </c>
      <c r="AC24" s="38"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7" t="n">
        <v>0.489583333333333</v>
      </c>
      <c r="Y25" s="2" t="n">
        <f aca="false">(R25/(1+Q25))/(R25/(1+Q25)+T25)</f>
        <v>0.166666666666667</v>
      </c>
      <c r="Z25" s="2" t="n">
        <f aca="false">((R25*Q25/(1+Q25))+S25)/(R25/(1+Q25)+T25)</f>
        <v>0.6</v>
      </c>
      <c r="AA25" s="0" t="e">
        <f aca="false">-LN(P25*Y25)/uall_ave(W25,Z25,U25,$J$5,Y25*$AA$17)</f>
        <v>#VALUE!</v>
      </c>
      <c r="AB25" s="38" t="e">
        <f aca="false">X25+AA25/24</f>
        <v>#VALUE!</v>
      </c>
      <c r="AC25" s="38"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7" t="n">
        <v>0.5</v>
      </c>
      <c r="Y26" s="2" t="n">
        <f aca="false">(R26/(1+Q26))/(R26/(1+Q26)+T26)</f>
        <v>0.166666666666667</v>
      </c>
      <c r="Z26" s="2" t="n">
        <f aca="false">((R26*Q26/(1+Q26))+S26)/(R26/(1+Q26)+T26)</f>
        <v>0.6</v>
      </c>
      <c r="AA26" s="0" t="e">
        <f aca="false">-LN(P26*Y26)/uall_ave(W26,Z26,U26,$J$5,Y26*$AA$17)</f>
        <v>#VALUE!</v>
      </c>
      <c r="AB26" s="38" t="e">
        <f aca="false">X26+AA26/24</f>
        <v>#VALUE!</v>
      </c>
      <c r="AC26" s="38"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7" t="n">
        <v>0.510416666666667</v>
      </c>
      <c r="Y27" s="2" t="n">
        <f aca="false">(R27/(1+Q27))/(R27/(1+Q27)+T27)</f>
        <v>0.130434782608696</v>
      </c>
      <c r="Z27" s="2" t="n">
        <f aca="false">((R27*Q27/(1+Q27))+S27)/(R27/(1+Q27)+T27)</f>
        <v>0.904347826086957</v>
      </c>
      <c r="AA27" s="0" t="e">
        <f aca="false">-LN(P27*Y27)/uall_ave(W27,Z27,U27,$J$5,Y27*$AA$17)</f>
        <v>#VALUE!</v>
      </c>
      <c r="AB27" s="38" t="e">
        <f aca="false">X27+AA27/24</f>
        <v>#VALUE!</v>
      </c>
      <c r="AC27" s="38"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7" t="n">
        <v>0.4375</v>
      </c>
      <c r="Y28" s="2" t="n">
        <f aca="false">(R28/(1+Q28))/(R28/(1+Q28)+T28)</f>
        <v>0.111111111111111</v>
      </c>
      <c r="Z28" s="2" t="n">
        <f aca="false">((R28*Q28/(1+Q28))+S28)/(R28/(1+Q28)+T28)</f>
        <v>0.6</v>
      </c>
      <c r="AA28" s="0" t="e">
        <f aca="false">-LN(P28*Y28)/uall_ave(W28,Z28,U28,$J$5,Y28*$AA$17)</f>
        <v>#VALUE!</v>
      </c>
      <c r="AB28" s="38" t="e">
        <f aca="false">X28+AA28/24</f>
        <v>#VALUE!</v>
      </c>
      <c r="AC28" s="38"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7" t="n">
        <v>0.517361111111111</v>
      </c>
      <c r="Y29" s="2" t="n">
        <f aca="false">(R29/(1+Q29))/(R29/(1+Q29)+T29)</f>
        <v>0.105882352941176</v>
      </c>
      <c r="Z29" s="2" t="n">
        <f aca="false">((R29*Q29/(1+Q29))+S29)/(R29/(1+Q29)+T29)</f>
        <v>0.9</v>
      </c>
      <c r="AA29" s="0" t="e">
        <f aca="false">-LN(P29*Y29)/uall_ave(W29,Z29,U29,$J$5,Y29*$AA$17)</f>
        <v>#VALUE!</v>
      </c>
      <c r="AB29" s="38" t="e">
        <f aca="false">X29+AA29/24</f>
        <v>#VALUE!</v>
      </c>
      <c r="AC29" s="38"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7" t="n">
        <v>0.385416666666667</v>
      </c>
      <c r="Y33" s="2" t="n">
        <f aca="false">(R33/(1+Q33))/(R33/(1+Q33)+T33)</f>
        <v>0.1</v>
      </c>
      <c r="Z33" s="2" t="n">
        <f aca="false">((R33*Q33/(1+Q33))+S33)/(R33/(1+Q33)+T33)</f>
        <v>0.65</v>
      </c>
      <c r="AA33" s="0" t="e">
        <f aca="false">-LN(P33*Y33)/uall_ave(W33,Z33,U33,$J$5,Y33*$AA$17)</f>
        <v>#VALUE!</v>
      </c>
      <c r="AB33" s="38" t="e">
        <f aca="false">X33+AA33/24</f>
        <v>#VALUE!</v>
      </c>
      <c r="AC33" s="38"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7" t="n">
        <v>0.388888888888889</v>
      </c>
      <c r="Y34" s="2" t="n">
        <f aca="false">(R34/(1+Q34))/(R34/(1+Q34)+T34)</f>
        <v>0.1</v>
      </c>
      <c r="Z34" s="2" t="n">
        <f aca="false">((R34*Q34/(1+Q34))+S34)/(R34/(1+Q34)+T34)</f>
        <v>0.82</v>
      </c>
      <c r="AA34" s="0" t="e">
        <f aca="false">-LN(P34*Y34)/uall_ave(W34,Z34,U34,$J$5,Y34*$AA$17)</f>
        <v>#VALUE!</v>
      </c>
      <c r="AB34" s="38" t="e">
        <f aca="false">X34+AA34/24</f>
        <v>#VALUE!</v>
      </c>
      <c r="AC34" s="38"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7" t="n">
        <v>0.395833333333333</v>
      </c>
      <c r="Y35" s="2" t="n">
        <f aca="false">(R35/(1+Q35))/(R35/(1+Q35)+T35)</f>
        <v>0.1</v>
      </c>
      <c r="Z35" s="2" t="n">
        <f aca="false">((R35*Q35/(1+Q35))+S35)/(R35/(1+Q35)+T35)</f>
        <v>1</v>
      </c>
      <c r="AA35" s="0" t="e">
        <f aca="false">-LN(P35*Y35)/uall_ave(W35,Z35,U35,$J$5,Y35*$AA$17)</f>
        <v>#VALUE!</v>
      </c>
      <c r="AB35" s="38" t="e">
        <f aca="false">X35+AA35/24</f>
        <v>#VALUE!</v>
      </c>
      <c r="AC35" s="38"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7" t="n">
        <v>0.413194444444444</v>
      </c>
      <c r="Y36" s="2" t="n">
        <f aca="false">(R36/(1+Q36))/(R36/(1+Q36)+T36)</f>
        <v>0.3</v>
      </c>
      <c r="Z36" s="2" t="n">
        <f aca="false">((R36*Q36/(1+Q36))+S36)/(R36/(1+Q36)+T36)</f>
        <v>0.65</v>
      </c>
      <c r="AA36" s="0" t="e">
        <f aca="false">-LN(P36*Y36)/uall_ave(W36,Z36,U36,$J$5,Y36*$AA$17)</f>
        <v>#VALUE!</v>
      </c>
      <c r="AB36" s="38" t="e">
        <f aca="false">X36+AA36/24</f>
        <v>#VALUE!</v>
      </c>
      <c r="AC36" s="38"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64</v>
      </c>
      <c r="P37" s="0" t="n">
        <f aca="false">P36</f>
        <v>0.8722</v>
      </c>
      <c r="Q37" s="0" t="n">
        <v>1</v>
      </c>
      <c r="R37" s="0" t="n">
        <v>60</v>
      </c>
      <c r="S37" s="0" t="n">
        <v>52</v>
      </c>
      <c r="T37" s="0" t="n">
        <v>70</v>
      </c>
      <c r="U37" s="2" t="n">
        <v>0.02</v>
      </c>
      <c r="V37" s="0" t="n">
        <f aca="false">V36</f>
        <v>75</v>
      </c>
      <c r="W37" s="0" t="n">
        <f aca="false">(V37+40)*5/9-40</f>
        <v>23.8888888888889</v>
      </c>
      <c r="X37" s="37" t="n">
        <v>0.409722222222222</v>
      </c>
      <c r="Y37" s="2" t="n">
        <f aca="false">(R37/(1+Q37))/(R37/(1+Q37)+T37)</f>
        <v>0.3</v>
      </c>
      <c r="Z37" s="2" t="n">
        <f aca="false">((R37*Q37/(1+Q37))+S37)/(R37/(1+Q37)+T37)</f>
        <v>0.82</v>
      </c>
      <c r="AA37" s="0" t="e">
        <f aca="false">-LN(P37*Y37)/uall_ave(W37,Z37,U37,$J$5,Y37*$AA$17)</f>
        <v>#VALUE!</v>
      </c>
      <c r="AB37" s="38" t="e">
        <f aca="false">X37+AA37/24</f>
        <v>#VALUE!</v>
      </c>
      <c r="AC37" s="38"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7" t="n">
        <v>0.416666666666667</v>
      </c>
      <c r="Y38" s="2" t="n">
        <f aca="false">(R38/(1+Q38))/(R38/(1+Q38)+T38)</f>
        <v>0.3</v>
      </c>
      <c r="Z38" s="2" t="n">
        <f aca="false">((R38*Q38/(1+Q38))+S38)/(R38/(1+Q38)+T38)</f>
        <v>1</v>
      </c>
      <c r="AA38" s="0" t="e">
        <f aca="false">-LN(P38*Y38)/uall_ave(W38,Z38,U38,$J$5,Y38*$AA$17)</f>
        <v>#VALUE!</v>
      </c>
      <c r="AB38" s="38" t="e">
        <f aca="false">X38+AA38/24</f>
        <v>#VALUE!</v>
      </c>
      <c r="AC38" s="38"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9</v>
      </c>
      <c r="C39" s="0" t="s">
        <v>5</v>
      </c>
      <c r="D39" s="0" t="s">
        <v>130</v>
      </c>
      <c r="E39" s="0" t="s">
        <v>164</v>
      </c>
      <c r="F39" s="0" t="s">
        <v>163</v>
      </c>
      <c r="G39" s="0" t="s">
        <v>165</v>
      </c>
      <c r="H39" s="0" t="s">
        <v>166</v>
      </c>
      <c r="I39" s="0" t="s">
        <v>167</v>
      </c>
      <c r="P39" s="0" t="n">
        <f aca="false">P38</f>
        <v>0.8722</v>
      </c>
      <c r="Q39" s="0" t="n">
        <v>1</v>
      </c>
      <c r="R39" s="0" t="n">
        <v>40</v>
      </c>
      <c r="S39" s="0" t="n">
        <v>45</v>
      </c>
      <c r="T39" s="0" t="n">
        <v>80</v>
      </c>
      <c r="U39" s="2" t="n">
        <v>0</v>
      </c>
      <c r="V39" s="0" t="n">
        <f aca="false">V38</f>
        <v>75</v>
      </c>
      <c r="W39" s="0" t="n">
        <f aca="false">(V39+40)*5/9-40</f>
        <v>23.8888888888889</v>
      </c>
      <c r="X39" s="37" t="n">
        <v>0.4375</v>
      </c>
      <c r="Y39" s="2" t="n">
        <f aca="false">(R39/(1+Q39))/(R39/(1+Q39)+T39)</f>
        <v>0.2</v>
      </c>
      <c r="Z39" s="2" t="n">
        <f aca="false">((R39*Q39/(1+Q39))+S39)/(R39/(1+Q39)+T39)</f>
        <v>0.65</v>
      </c>
      <c r="AA39" s="0" t="e">
        <f aca="false">-LN(P39*Y39)/uall_ave(W39,Z39,U39,$J$5,Y39*$AA$17)</f>
        <v>#VALUE!</v>
      </c>
      <c r="AB39" s="38" t="e">
        <f aca="false">X39+AA39/24</f>
        <v>#VALUE!</v>
      </c>
      <c r="AC39" s="38"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7" t="n">
        <v>0.434027777777778</v>
      </c>
      <c r="Y40" s="2" t="n">
        <f aca="false">(R40/(1+Q40))/(R40/(1+Q40)+T40)</f>
        <v>0.2</v>
      </c>
      <c r="Z40" s="2" t="n">
        <f aca="false">((R40*Q40/(1+Q40))+S40)/(R40/(1+Q40)+T40)</f>
        <v>0.82</v>
      </c>
      <c r="AA40" s="0" t="e">
        <f aca="false">-LN(P40*Y40)/uall_ave(W40,Z40,U40,$J$5,Y40*$AA$17)</f>
        <v>#VALUE!</v>
      </c>
      <c r="AB40" s="38" t="e">
        <f aca="false">X40+AA40/24</f>
        <v>#VALUE!</v>
      </c>
      <c r="AC40" s="38"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7" t="n">
        <v>0.440972222222222</v>
      </c>
      <c r="Y41" s="2" t="n">
        <f aca="false">(R41/(1+Q41))/(R41/(1+Q41)+T41)</f>
        <v>0.2</v>
      </c>
      <c r="Z41" s="2" t="n">
        <f aca="false">((R41*Q41/(1+Q41))+S41)/(R41/(1+Q41)+T41)</f>
        <v>1</v>
      </c>
      <c r="AA41" s="0" t="e">
        <f aca="false">-LN(P41*Y41)/uall_ave(W41,Z41,U41,$J$5,Y41*$AA$17)</f>
        <v>#VALUE!</v>
      </c>
      <c r="AB41" s="38" t="e">
        <f aca="false">X41+AA41/24</f>
        <v>#VALUE!</v>
      </c>
      <c r="AC41" s="38"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7" t="n">
        <v>0.451388888888889</v>
      </c>
      <c r="Y42" s="2" t="n">
        <f aca="false">(R42/(1+Q42))/(R42/(1+Q42)+T42)</f>
        <v>0.0833333333333333</v>
      </c>
      <c r="Z42" s="2" t="n">
        <f aca="false">((R42*Q42/(1+Q42))+S42)/(R42/(1+Q42)+T42)</f>
        <v>0.653333333333333</v>
      </c>
      <c r="AA42" s="0" t="e">
        <f aca="false">-LN(P42*Y42)/uall_ave(W42,Z42,U42,$J$5,Y42*$AA$17)</f>
        <v>#VALUE!</v>
      </c>
      <c r="AB42" s="38" t="e">
        <f aca="false">X42+AA42/24</f>
        <v>#VALUE!</v>
      </c>
      <c r="AC42" s="38"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7" t="n">
        <v>0.454861111111111</v>
      </c>
      <c r="Y43" s="2" t="n">
        <f aca="false">(R43/(1+Q43))/(R43/(1+Q43)+T43)</f>
        <v>0.0833333333333333</v>
      </c>
      <c r="Z43" s="2" t="n">
        <f aca="false">((R43*Q43/(1+Q43))+S43)/(R43/(1+Q43)+T43)</f>
        <v>0.823333333333333</v>
      </c>
      <c r="AA43" s="0" t="e">
        <f aca="false">-LN(P43*Y43)/uall_ave(W43,Z43,U43,$J$5,Y43*$AA$17)</f>
        <v>#VALUE!</v>
      </c>
      <c r="AB43" s="38" t="e">
        <f aca="false">X43+AA43/24</f>
        <v>#VALUE!</v>
      </c>
      <c r="AC43" s="38"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7" t="n">
        <v>0.458333333333333</v>
      </c>
      <c r="Y44" s="2" t="n">
        <f aca="false">(R44/(1+Q44))/(R44/(1+Q44)+T44)</f>
        <v>0.0833333333333333</v>
      </c>
      <c r="Z44" s="2" t="n">
        <f aca="false">((R44*Q44/(1+Q44))+S44)/(R44/(1+Q44)+T44)</f>
        <v>1.00333333333333</v>
      </c>
      <c r="AA44" s="0" t="e">
        <f aca="false">-LN(P44*Y44)/uall_ave(W44,Z44,U44,$J$5,Y44*$AA$17)</f>
        <v>#VALUE!</v>
      </c>
      <c r="AB44" s="38" t="e">
        <f aca="false">X44+AA44/24</f>
        <v>#VALUE!</v>
      </c>
      <c r="AC44" s="38"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7" t="n">
        <v>0.475694444444444</v>
      </c>
      <c r="Y48" s="2" t="n">
        <f aca="false">(R48/(1+Q48))/(R48/(1+Q48)+T48)</f>
        <v>0.0476190476190476</v>
      </c>
      <c r="Z48" s="2" t="n">
        <f aca="false">((R48*Q48/(1+Q48))+S48)/(R48/(1+Q48)+T48)</f>
        <v>0.885714285714286</v>
      </c>
      <c r="AA48" s="0" t="e">
        <f aca="false">-LN(P48*Y48)/uall_ave(W48,Z48,U48,$J$5,Y48*$AA$17)</f>
        <v>#VALUE!</v>
      </c>
      <c r="AB48" s="38" t="e">
        <f aca="false">X48+AA48/24</f>
        <v>#VALUE!</v>
      </c>
      <c r="AC48" s="38"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7" t="n">
        <v>0.4875</v>
      </c>
      <c r="Y49" s="2" t="n">
        <f aca="false">(R49/(1+Q49))/(R49/(1+Q49)+T49)</f>
        <v>0.0476190476190476</v>
      </c>
      <c r="Z49" s="2" t="n">
        <f aca="false">((R49*Q49/(1+Q49))+S49)/(R49/(1+Q49)+T49)</f>
        <v>0.695238095238095</v>
      </c>
      <c r="AA49" s="0" t="e">
        <f aca="false">-LN(P49*Y49)/uall_ave(W49,Z49,U49,$J$5,Y49*$AA$17)</f>
        <v>#VALUE!</v>
      </c>
      <c r="AB49" s="38" t="e">
        <f aca="false">X49+AA49/24</f>
        <v>#VALUE!</v>
      </c>
      <c r="AC49" s="38"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7" t="n">
        <v>0.500694444444444</v>
      </c>
      <c r="Y50" s="2" t="n">
        <f aca="false">(R50/(1+Q50))/(R50/(1+Q50)+T50)</f>
        <v>0.0476190476190476</v>
      </c>
      <c r="Z50" s="2" t="n">
        <f aca="false">((R50*Q50/(1+Q50))+S50)/(R50/(1+Q50)+T50)</f>
        <v>0.885714285714286</v>
      </c>
      <c r="AA50" s="0" t="e">
        <f aca="false">-LN(P50*Y50)/uall_ave(W50,Z50,U50,$J$5,Y50*$AA$17)</f>
        <v>#VALUE!</v>
      </c>
      <c r="AB50" s="38" t="e">
        <f aca="false">X50+AA50/24</f>
        <v>#VALUE!</v>
      </c>
      <c r="AC50" s="38"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7" t="n">
        <v>0.513888888888889</v>
      </c>
      <c r="Y51" s="2" t="n">
        <f aca="false">(R51/(1+Q51))/(R51/(1+Q51)+T51)</f>
        <v>0.0476190476190476</v>
      </c>
      <c r="Z51" s="2" t="n">
        <f aca="false">((R51*Q51/(1+Q51))+S51)/(R51/(1+Q51)+T51)</f>
        <v>0.695238095238095</v>
      </c>
      <c r="AA51" s="0" t="e">
        <f aca="false">-LN(P51*Y51)/uall_ave(W51,Z51,U51,$J$5,Y51*$AA$17)</f>
        <v>#VALUE!</v>
      </c>
      <c r="AB51" s="38" t="e">
        <f aca="false">X51+AA51/24</f>
        <v>#VALUE!</v>
      </c>
      <c r="AC51" s="38"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7" t="n">
        <v>0.524305555555556</v>
      </c>
      <c r="Y52" s="2" t="n">
        <f aca="false">(R52/(1+Q52))/(R52/(1+Q52)+T52)</f>
        <v>0.105882352941176</v>
      </c>
      <c r="Z52" s="2" t="n">
        <f aca="false">((R52*Q52/(1+Q52))+S52)/(R52/(1+Q52)+T52)</f>
        <v>0.9</v>
      </c>
      <c r="AA52" s="0" t="e">
        <f aca="false">-LN(P52*Y52)/uall_ave(W52,Z52,U52,$J$5,Y52*$AA$17)</f>
        <v>#VALUE!</v>
      </c>
      <c r="AB52" s="38" t="e">
        <f aca="false">X52+AA52/24</f>
        <v>#VALUE!</v>
      </c>
      <c r="AC52" s="38"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7" t="n">
        <v>0.541666666666667</v>
      </c>
      <c r="Y53" s="2" t="n">
        <f aca="false">(R53/(1+Q53))/(R53/(1+Q53)+T53)</f>
        <v>0.111111111111111</v>
      </c>
      <c r="Z53" s="2" t="n">
        <f aca="false">((R53*Q53/(1+Q53))+S53)/(R53/(1+Q53)+T53)</f>
        <v>0.6</v>
      </c>
      <c r="AA53" s="0" t="e">
        <f aca="false">-LN(P53*Y53)/uall_ave(W53,Z53,U53,$J$5,Y53*$AA$17)</f>
        <v>#VALUE!</v>
      </c>
      <c r="AB53" s="38" t="e">
        <f aca="false">X53+AA53/24</f>
        <v>#VALUE!</v>
      </c>
      <c r="AC53" s="38"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7" t="n">
        <v>0.536805555555556</v>
      </c>
      <c r="Y57" s="2" t="n">
        <f aca="false">(R57/(1+Q57))/(R57/(1+Q57)+T57)</f>
        <v>0.166666666666667</v>
      </c>
      <c r="Z57" s="2" t="n">
        <f aca="false">((R57*Q57/(1+Q57))+S57)/(R57/(1+Q57)+T57)</f>
        <v>0.9</v>
      </c>
      <c r="AA57" s="0" t="e">
        <f aca="false">-LN(P57*Y57)/uall_ave(W57,Z57,U57,$J$5,Y57*$AA$17)</f>
        <v>#VALUE!</v>
      </c>
      <c r="AB57" s="38" t="e">
        <f aca="false">X57+AA57/24</f>
        <v>#VALUE!</v>
      </c>
      <c r="AC57" s="38"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7" t="n">
        <v>0.53125</v>
      </c>
      <c r="Y58" s="2" t="n">
        <f aca="false">(R58/(1+Q58))/(R58/(1+Q58)+T58)</f>
        <v>0.166666666666667</v>
      </c>
      <c r="Z58" s="2" t="n">
        <f aca="false">((R58*Q58/(1+Q58))+S58)/(R58/(1+Q58)+T58)</f>
        <v>0.9</v>
      </c>
      <c r="AA58" s="0" t="e">
        <f aca="false">-LN(P58*Y58)/uall_ave(W58,Z58,U58,$J$5,Y58*$AA$17)</f>
        <v>#VALUE!</v>
      </c>
      <c r="AB58" s="38" t="e">
        <f aca="false">X58+AA58/24</f>
        <v>#VALUE!</v>
      </c>
      <c r="AC58" s="38"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7" t="n">
        <v>0.430555555555556</v>
      </c>
      <c r="Y59" s="2" t="n">
        <f aca="false">(R59/(1+Q59))/(R59/(1+Q59)+T59)</f>
        <v>0.116279069767442</v>
      </c>
      <c r="Z59" s="2" t="n">
        <f aca="false">((R59*Q59/(1+Q59))+S59)/(R59/(1+Q59)+T59)</f>
        <v>0.988372093023256</v>
      </c>
      <c r="AA59" s="0" t="e">
        <f aca="false">-LN(P59*Y59)/uall_ave(W59,Z59,U59,$J$5*1.4/1.23,Y59*$AA$17)</f>
        <v>#VALUE!</v>
      </c>
      <c r="AB59" s="38" t="e">
        <f aca="false">X59+AA59/24</f>
        <v>#VALUE!</v>
      </c>
      <c r="AC59" s="38"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7" t="n">
        <v>0.49375</v>
      </c>
      <c r="Y63" s="2" t="n">
        <f aca="false">(R63/(1+Q63))/(R63/(1+Q63)+T63)</f>
        <v>0.0952380952380953</v>
      </c>
      <c r="Z63" s="2" t="n">
        <f aca="false">((R63*Q63/(1+Q63))+S63)/(R63/(1+Q63)+T63)</f>
        <v>0.9</v>
      </c>
      <c r="AA63" s="0" t="e">
        <f aca="false">-LN(P63*Y63)/uall_ave(W63,Z63,U63,$J$5,Y63*$AA$17)</f>
        <v>#VALUE!</v>
      </c>
      <c r="AB63" s="38" t="e">
        <f aca="false">X63+AA63/24</f>
        <v>#VALUE!</v>
      </c>
      <c r="AC63" s="38"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7" t="n">
        <v>0.491666666666667</v>
      </c>
      <c r="Y64" s="2" t="n">
        <f aca="false">(R64/(1+Q64))/(R64/(1+Q64)+T64)</f>
        <v>0.0952380952380953</v>
      </c>
      <c r="Z64" s="2" t="n">
        <f aca="false">((R64*Q64/(1+Q64))+S64)/(R64/(1+Q64)+T64)</f>
        <v>0.9</v>
      </c>
      <c r="AA64" s="0" t="e">
        <f aca="false">-LN(P64*Y64)/uall_ave(W64,Z64,U64,$J$5,Y64*$AA$17)</f>
        <v>#VALUE!</v>
      </c>
      <c r="AB64" s="38" t="e">
        <f aca="false">X64+AA64/24</f>
        <v>#VALUE!</v>
      </c>
      <c r="AC64" s="38"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7" t="n">
        <v>0.489583333333333</v>
      </c>
      <c r="Y65" s="2" t="n">
        <f aca="false">(R65/(1+Q65))/(R65/(1+Q65)+T65)</f>
        <v>0.0952380952380953</v>
      </c>
      <c r="Z65" s="2" t="n">
        <f aca="false">((R65*Q65/(1+Q65))+S65)/(R65/(1+Q65)+T65)</f>
        <v>0.9</v>
      </c>
      <c r="AA65" s="0" t="e">
        <f aca="false">-LN(P65*Y65)/uall_ave(W65,Z65,U65,$J$5,Y65*$AA$17)</f>
        <v>#VALUE!</v>
      </c>
      <c r="AB65" s="38" t="e">
        <f aca="false">X65+AA65/24</f>
        <v>#VALUE!</v>
      </c>
      <c r="AC65" s="38"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64</v>
      </c>
      <c r="K85" s="0" t="n">
        <v>0.1</v>
      </c>
    </row>
    <row r="87" customFormat="false" ht="12.75" hidden="false" customHeight="false" outlineLevel="0" collapsed="false">
      <c r="A87" s="0" t="s">
        <v>168</v>
      </c>
      <c r="B87" s="0" t="s">
        <v>169</v>
      </c>
      <c r="C87" s="0" t="s">
        <v>164</v>
      </c>
      <c r="D87" s="0" t="s">
        <v>153</v>
      </c>
      <c r="E87" s="0" t="s">
        <v>170</v>
      </c>
      <c r="F87" s="0" t="s">
        <v>146</v>
      </c>
      <c r="G87" s="0" t="s">
        <v>149</v>
      </c>
      <c r="H87" s="0" t="s">
        <v>163</v>
      </c>
      <c r="J87" s="0" t="s">
        <v>171</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9</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6</v>
      </c>
      <c r="J102" s="0" t="s">
        <v>172</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12-16T04:19:33Z</dcterms:modified>
  <cp:revision>0</cp:revision>
  <dc:subject/>
  <dc:title/>
</cp:coreProperties>
</file>