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39</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85</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89</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3</xdr:col>
                <xdr:colOff>138</xdr:colOff>
                <xdr:row>5</xdr:row>
                <xdr:rowOff>10</xdr:rowOff>
              </xdr:from>
              <xdr:to>
                <xdr:col>8</xdr:col>
                <xdr:colOff>1</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7</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19</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07</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90</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42</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35</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11</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3</xdr:col>
                <xdr:colOff>136</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2</xdr:row>
                <xdr:rowOff>7</xdr:rowOff>
              </xdr:from>
              <xdr:to>
                <xdr:col>5</xdr:col>
                <xdr:colOff>134</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4</xdr:row>
                <xdr:rowOff>7</xdr:rowOff>
              </xdr:from>
              <xdr:to>
                <xdr:col>6</xdr:col>
                <xdr:colOff>9</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3</xdr:col>
                <xdr:colOff>127</xdr:colOff>
                <xdr:row>6</xdr:row>
                <xdr:rowOff>7</xdr:rowOff>
              </xdr:from>
              <xdr:to>
                <xdr:col>5</xdr:col>
                <xdr:colOff>133</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3</xdr:col>
                <xdr:colOff>127</xdr:colOff>
                <xdr:row>7</xdr:row>
                <xdr:rowOff>7</xdr:rowOff>
              </xdr:from>
              <xdr:to>
                <xdr:col>5</xdr:col>
                <xdr:colOff>23</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3</xdr:col>
                <xdr:colOff>127</xdr:colOff>
                <xdr:row>11</xdr:row>
                <xdr:rowOff>7</xdr:rowOff>
              </xdr:from>
              <xdr:to>
                <xdr:col>6</xdr:col>
                <xdr:colOff>57</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3</xdr:col>
                <xdr:colOff>127</xdr:colOff>
                <xdr:row>12</xdr:row>
                <xdr:rowOff>7</xdr:rowOff>
              </xdr:from>
              <xdr:to>
                <xdr:col>6</xdr:col>
                <xdr:colOff>44</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13</xdr:row>
                <xdr:rowOff>7</xdr:rowOff>
              </xdr:from>
              <xdr:to>
                <xdr:col>5</xdr:col>
                <xdr:colOff>132</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3</xdr:col>
                <xdr:colOff>127</xdr:colOff>
                <xdr:row>15</xdr:row>
                <xdr:rowOff>7</xdr:rowOff>
              </xdr:from>
              <xdr:to>
                <xdr:col>6</xdr:col>
                <xdr:colOff>22</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3</xdr:col>
                <xdr:colOff>127</xdr:colOff>
                <xdr:row>16</xdr:row>
                <xdr:rowOff>7</xdr:rowOff>
              </xdr:from>
              <xdr:to>
                <xdr:col>6</xdr:col>
                <xdr:colOff>59</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3</xdr:col>
                <xdr:colOff>127</xdr:colOff>
                <xdr:row>17</xdr:row>
                <xdr:rowOff>7</xdr:rowOff>
              </xdr:from>
              <xdr:to>
                <xdr:col>6</xdr:col>
                <xdr:colOff>1</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3</xdr:col>
                <xdr:colOff>127</xdr:colOff>
                <xdr:row>18</xdr:row>
                <xdr:rowOff>7</xdr:rowOff>
              </xdr:from>
              <xdr:to>
                <xdr:col>5</xdr:col>
                <xdr:colOff>23</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67</xdr:colOff>
                <xdr:row>21</xdr:row>
                <xdr:rowOff>7</xdr:rowOff>
              </xdr:from>
              <xdr:to>
                <xdr:col>6</xdr:col>
                <xdr:colOff>9</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69</xdr:colOff>
                <xdr:row>20</xdr:row>
                <xdr:rowOff>7</xdr:rowOff>
              </xdr:from>
              <xdr:to>
                <xdr:col>8</xdr:col>
                <xdr:colOff>60</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3</xdr:colOff>
                <xdr:row>21</xdr:row>
                <xdr:rowOff>7</xdr:rowOff>
              </xdr:from>
              <xdr:to>
                <xdr:col>8</xdr:col>
                <xdr:colOff>58</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35</xdr:colOff>
                <xdr:row>5</xdr:row>
                <xdr:rowOff>7</xdr:rowOff>
              </xdr:from>
              <xdr:to>
                <xdr:col>8</xdr:col>
                <xdr:colOff>17</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35</xdr:colOff>
                <xdr:row>15</xdr:row>
                <xdr:rowOff>7</xdr:rowOff>
              </xdr:from>
              <xdr:to>
                <xdr:col>7</xdr:col>
                <xdr:colOff>108</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7</xdr:col>
                <xdr:colOff>117</xdr:colOff>
                <xdr:row>21</xdr:row>
                <xdr:rowOff>7</xdr:rowOff>
              </xdr:from>
              <xdr:to>
                <xdr:col>9</xdr:col>
                <xdr:colOff>6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49</xdr:colOff>
                <xdr:row>21</xdr:row>
                <xdr:rowOff>7</xdr:rowOff>
              </xdr:from>
              <xdr:to>
                <xdr:col>14</xdr:col>
                <xdr:colOff>61</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2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18</xdr:row>
                <xdr:rowOff>9</xdr:rowOff>
              </xdr:from>
              <xdr:to>
                <xdr:col>6</xdr:col>
                <xdr:colOff>57</xdr:colOff>
                <xdr:row>22</xdr:row>
                <xdr:rowOff>3</xdr:rowOff>
              </xdr:to>
            </anchor>
          </commentPr>
        </mc:Choice>
        <mc:Fallback/>
      </mc:AlternateContent>
    </comment>
    <comment ref="A2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23</xdr:row>
                <xdr:rowOff>0</xdr:rowOff>
              </xdr:from>
              <xdr:to>
                <xdr:col>8</xdr:col>
                <xdr:colOff>0</xdr:colOff>
                <xdr:row>27</xdr:row>
                <xdr:rowOff>15</xdr:rowOff>
              </xdr:to>
            </anchor>
          </commentPr>
        </mc:Choice>
        <mc:Fallback/>
      </mc:AlternateContent>
    </comment>
    <comment ref="A3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28</xdr:row>
                <xdr:rowOff>5</xdr:rowOff>
              </xdr:from>
              <xdr:to>
                <xdr:col>6</xdr:col>
                <xdr:colOff>30</xdr:colOff>
                <xdr:row>32</xdr:row>
                <xdr:rowOff>11</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33</xdr:row>
                <xdr:rowOff>2</xdr:rowOff>
              </xdr:from>
              <xdr:to>
                <xdr:col>6</xdr:col>
                <xdr:colOff>25</xdr:colOff>
                <xdr:row>37</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32</xdr:row>
                <xdr:rowOff>14</xdr:rowOff>
              </xdr:from>
              <xdr:to>
                <xdr:col>11</xdr:col>
                <xdr:colOff>15</xdr:colOff>
                <xdr:row>37</xdr:row>
                <xdr:rowOff>2</xdr:rowOff>
              </xdr:to>
            </anchor>
          </commentPr>
        </mc:Choice>
        <mc:Fallback/>
      </mc:AlternateContent>
    </comment>
    <comment ref="A4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37</xdr:row>
                <xdr:rowOff>11</xdr:rowOff>
              </xdr:from>
              <xdr:to>
                <xdr:col>9</xdr:col>
                <xdr:colOff>1</xdr:colOff>
                <xdr:row>4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 ref="H1" authorId="0">
      <text>
        <r>
          <rPr>
            <b val="true"/>
            <sz val="8"/>
            <color rgb="FF000000"/>
            <rFont val="Tahoma"/>
            <family val="0"/>
          </rPr>
          <t xml:space="preserve">bwraith:
</t>
        </r>
        <r>
          <rPr>
            <sz val="8"/>
            <color rgb="FF000000"/>
            <rFont val="Tahoma"/>
            <family val="0"/>
          </rPr>
          <t xml:space="preserve">This section is to help estimate the amount of water needed to achieve a desired consistency. For each type of flour, enter the desired hydration. The total water and hydration is then calculated and can be used to guide the input to the overall hydration input for the recip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51</xdr:colOff>
                <xdr:row>6</xdr:row>
                <xdr:rowOff>4</xdr:rowOff>
              </xdr:to>
            </anchor>
          </commentPr>
        </mc:Choice>
        <mc:Fallback/>
      </mc:AlternateContent>
    </comment>
    <comment ref="H2" authorId="0">
      <text>
        <r>
          <rPr>
            <b val="true"/>
            <sz val="8"/>
            <color rgb="FF000000"/>
            <rFont val="Tahoma"/>
            <family val="0"/>
          </rPr>
          <t xml:space="preserve">bwraith:
</t>
        </r>
        <r>
          <rPr>
            <sz val="8"/>
            <color rgb="FF000000"/>
            <rFont val="Tahoma"/>
            <family val="0"/>
          </rPr>
          <t xml:space="preserve">Enter desired hydration for each flour type.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13</xdr:rowOff>
              </xdr:to>
            </anchor>
          </commentPr>
        </mc:Choice>
        <mc:Fallback/>
      </mc:AlternateContent>
    </comment>
    <comment ref="H38" authorId="0">
      <text>
        <r>
          <rPr>
            <b val="true"/>
            <sz val="8"/>
            <color rgb="FF000000"/>
            <rFont val="Tahoma"/>
            <family val="0"/>
          </rPr>
          <t xml:space="preserve">bwraith:
</t>
        </r>
        <r>
          <rPr>
            <sz val="8"/>
            <color rgb="FF000000"/>
            <rFont val="Tahoma"/>
            <family val="0"/>
          </rPr>
          <t xml:space="preserve">Total overall hydration from total water at right.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16</xdr:colOff>
                <xdr:row>40</xdr:row>
                <xdr:rowOff>13</xdr:rowOff>
              </xdr:to>
            </anchor>
          </commentPr>
        </mc:Choice>
        <mc:Fallback/>
      </mc:AlternateContent>
    </comment>
    <comment ref="I2" authorId="0">
      <text>
        <r>
          <rPr>
            <b val="true"/>
            <sz val="8"/>
            <color rgb="FF000000"/>
            <rFont val="Tahoma"/>
            <family val="0"/>
          </rPr>
          <t xml:space="preserve">bwraith:
</t>
        </r>
        <r>
          <rPr>
            <sz val="8"/>
            <color rgb="FF000000"/>
            <rFont val="Tahoma"/>
            <family val="0"/>
          </rPr>
          <t xml:space="preserve">This is the calculated amount of water given the desired hydration entered for each flour in the recip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13</xdr:colOff>
                <xdr:row>6</xdr:row>
                <xdr:rowOff>13</xdr:rowOff>
              </xdr:to>
            </anchor>
          </commentPr>
        </mc:Choice>
        <mc:Fallback/>
      </mc:AlternateContent>
    </comment>
    <comment ref="I38" authorId="0">
      <text>
        <r>
          <rPr>
            <b val="true"/>
            <sz val="8"/>
            <color rgb="FF000000"/>
            <rFont val="Tahoma"/>
            <family val="0"/>
          </rPr>
          <t xml:space="preserve">bwraith:
</t>
        </r>
        <r>
          <rPr>
            <sz val="8"/>
            <color rgb="FF000000"/>
            <rFont val="Tahoma"/>
            <family val="0"/>
          </rPr>
          <t xml:space="preserve">Total water from desired hydration for each flour.</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16</xdr:colOff>
                <xdr:row>4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21" uniqueCount="167">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End Time</t>
  </si>
  <si>
    <t xml:space="preserve">Total Time (mix to bake)</t>
  </si>
  <si>
    <t xml:space="preserve">Focaccia Dough Double Size</t>
  </si>
  <si>
    <t xml:space="preserve">weight oz</t>
  </si>
  <si>
    <t xml:space="preserve">grams</t>
  </si>
  <si>
    <t xml:space="preserve">percentage</t>
  </si>
  <si>
    <t xml:space="preserve">levain percentage</t>
  </si>
  <si>
    <t xml:space="preserve">Inputs are in blue</t>
  </si>
  <si>
    <t xml:space="preserve">Consistency &amp; Hydration</t>
  </si>
  <si>
    <t xml:space="preserve">for Raisin and sausage/onion</t>
  </si>
  <si>
    <t xml:space="preserve">Hydration</t>
  </si>
  <si>
    <t xml:space="preserve">Water</t>
  </si>
  <si>
    <t xml:space="preserve">Storage Starter 1</t>
  </si>
  <si>
    <t xml:space="preserve">starter 1 hydration</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Levain Whole Rye Flour</t>
  </si>
  <si>
    <t xml:space="preserve">levain flour 1</t>
  </si>
  <si>
    <t xml:space="preserve">Levain Whole Spelt Flour</t>
  </si>
  <si>
    <t xml:space="preserve">levain flour 2</t>
  </si>
  <si>
    <t xml:space="preserve">Levain Wheat MT AP</t>
  </si>
  <si>
    <t xml:space="preserve">main levain flour</t>
  </si>
  <si>
    <t xml:space="preserve">Levain Water</t>
  </si>
  <si>
    <t xml:space="preserve">raisins</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ater</t>
  </si>
  <si>
    <t xml:space="preserve">Whole Rye</t>
  </si>
  <si>
    <t xml:space="preserve">flour 1</t>
  </si>
  <si>
    <t xml:space="preserve">Golden Buffalo</t>
  </si>
  <si>
    <t xml:space="preserve">flour 2</t>
  </si>
  <si>
    <t xml:space="preserve">Wheat MT Bronze Chief</t>
  </si>
  <si>
    <t xml:space="preserve">flour 3</t>
  </si>
  <si>
    <t xml:space="preserve">Wheat MT AP</t>
  </si>
  <si>
    <t xml:space="preserve">flour 4</t>
  </si>
  <si>
    <t xml:space="preserve">KA SLHG</t>
  </si>
  <si>
    <t xml:space="preserve">flour 5</t>
  </si>
  <si>
    <t xml:space="preserve">KA org AP</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0.0%"/>
    <numFmt numFmtId="172" formatCode="General"/>
    <numFmt numFmtId="173" formatCode="[$-409]h:mm:ss\ AM/PM;@"/>
    <numFmt numFmtId="174" formatCode="[$-F400]h:mm:ss\ AM/PM"/>
    <numFmt numFmtId="175" formatCode="[$-409]h:mm\ AM/PM;@"/>
  </numFmts>
  <fonts count="14">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u val="single"/>
      <sz val="10"/>
      <color rgb="FF0000FF"/>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73481405"/>
        <c:axId val="65432426"/>
      </c:lineChart>
      <c:catAx>
        <c:axId val="734814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5432426"/>
        <c:crossesAt val="0"/>
        <c:auto val="1"/>
        <c:lblAlgn val="ctr"/>
        <c:lblOffset val="100"/>
        <c:noMultiLvlLbl val="0"/>
      </c:catAx>
      <c:valAx>
        <c:axId val="654324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348140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35626575"/>
        <c:axId val="20409749"/>
      </c:lineChart>
      <c:catAx>
        <c:axId val="356265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0409749"/>
        <c:crossesAt val="0"/>
        <c:auto val="1"/>
        <c:lblAlgn val="ctr"/>
        <c:lblOffset val="100"/>
        <c:noMultiLvlLbl val="0"/>
      </c:catAx>
      <c:valAx>
        <c:axId val="204097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562657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89245706"/>
        <c:axId val="82602305"/>
      </c:lineChart>
      <c:catAx>
        <c:axId val="892457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602305"/>
        <c:crossesAt val="0.4"/>
        <c:auto val="1"/>
        <c:lblAlgn val="ctr"/>
        <c:lblOffset val="100"/>
        <c:noMultiLvlLbl val="0"/>
      </c:catAx>
      <c:valAx>
        <c:axId val="82602305"/>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45706"/>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16851634"/>
        <c:axId val="60450922"/>
      </c:lineChart>
      <c:catAx>
        <c:axId val="16851634"/>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50922"/>
        <c:crossesAt val="0.6"/>
        <c:auto val="1"/>
        <c:lblAlgn val="ctr"/>
        <c:lblOffset val="100"/>
        <c:noMultiLvlLbl val="0"/>
      </c:catAx>
      <c:valAx>
        <c:axId val="60450922"/>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5163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96506736"/>
        <c:axId val="79931016"/>
      </c:lineChart>
      <c:catAx>
        <c:axId val="965067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31016"/>
        <c:crossesAt val="0.6"/>
        <c:auto val="1"/>
        <c:lblAlgn val="ctr"/>
        <c:lblOffset val="100"/>
        <c:noMultiLvlLbl val="0"/>
      </c:catAx>
      <c:valAx>
        <c:axId val="79931016"/>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0673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60260510"/>
        <c:axId val="72214518"/>
      </c:lineChart>
      <c:catAx>
        <c:axId val="602605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14518"/>
        <c:crossesAt val="0"/>
        <c:auto val="1"/>
        <c:lblAlgn val="ctr"/>
        <c:lblOffset val="100"/>
        <c:noMultiLvlLbl val="0"/>
      </c:catAx>
      <c:valAx>
        <c:axId val="722145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60510"/>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16734774"/>
        <c:axId val="70536534"/>
      </c:lineChart>
      <c:catAx>
        <c:axId val="16734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36534"/>
        <c:crossesAt val="0"/>
        <c:auto val="1"/>
        <c:lblAlgn val="ctr"/>
        <c:lblOffset val="100"/>
        <c:noMultiLvlLbl val="0"/>
      </c:catAx>
      <c:valAx>
        <c:axId val="705365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34774"/>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49831742"/>
        <c:axId val="34543505"/>
      </c:lineChart>
      <c:catAx>
        <c:axId val="498317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43505"/>
        <c:crossesAt val="0.6"/>
        <c:auto val="1"/>
        <c:lblAlgn val="ctr"/>
        <c:lblOffset val="100"/>
        <c:noMultiLvlLbl val="0"/>
      </c:catAx>
      <c:valAx>
        <c:axId val="34543505"/>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83174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39790753"/>
        <c:axId val="21187781"/>
      </c:lineChart>
      <c:catAx>
        <c:axId val="39790753"/>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187781"/>
        <c:crossesAt val="0.6"/>
        <c:auto val="1"/>
        <c:lblAlgn val="ctr"/>
        <c:lblOffset val="100"/>
        <c:noMultiLvlLbl val="0"/>
      </c:catAx>
      <c:valAx>
        <c:axId val="21187781"/>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9075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35947100"/>
        <c:axId val="99847907"/>
      </c:lineChart>
      <c:catAx>
        <c:axId val="359471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47907"/>
        <c:crossesAt val="0.4"/>
        <c:auto val="1"/>
        <c:lblAlgn val="ctr"/>
        <c:lblOffset val="100"/>
        <c:noMultiLvlLbl val="0"/>
      </c:catAx>
      <c:valAx>
        <c:axId val="99847907"/>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4710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41"/>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352</v>
      </c>
      <c r="D4" s="0" t="s">
        <v>4</v>
      </c>
      <c r="E4" s="2" t="n">
        <f aca="false">'bread calc'!E13</f>
        <v>0.0352443609022556</v>
      </c>
    </row>
    <row r="5" customFormat="false" ht="12.75" hidden="false" customHeight="false" outlineLevel="0" collapsed="false">
      <c r="A5" s="0" t="s">
        <v>5</v>
      </c>
      <c r="B5" s="1" t="n">
        <v>0</v>
      </c>
    </row>
    <row r="6" customFormat="false" ht="12.75" hidden="false" customHeight="false" outlineLevel="0" collapsed="false">
      <c r="A6" s="0" t="s">
        <v>6</v>
      </c>
      <c r="B6" s="1" t="n">
        <v>0.9</v>
      </c>
      <c r="D6" s="0" t="s">
        <v>7</v>
      </c>
      <c r="E6" s="2" t="n">
        <f aca="false">'bread calc'!E14</f>
        <v>0.9</v>
      </c>
      <c r="H6" s="3" t="s">
        <v>8</v>
      </c>
    </row>
    <row r="7" customFormat="false" ht="12.75" hidden="false" customHeight="false" outlineLevel="0" collapsed="false">
      <c r="A7" s="0" t="s">
        <v>9</v>
      </c>
      <c r="B7" s="4" t="n">
        <v>70</v>
      </c>
      <c r="C7" s="5" t="n">
        <f aca="false">(B7+40)*5/9-40</f>
        <v>21.1111111111111</v>
      </c>
      <c r="G7" s="0" t="s">
        <v>10</v>
      </c>
      <c r="H7" s="6" t="n">
        <v>0.885416666666667</v>
      </c>
    </row>
    <row r="8" customFormat="false" ht="12.75" hidden="false" customHeight="false" outlineLevel="0" collapsed="false">
      <c r="A8" s="0" t="s">
        <v>11</v>
      </c>
      <c r="B8" s="7" t="n">
        <v>1.25</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1.7</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16</v>
      </c>
      <c r="D13" s="0" t="s">
        <v>4</v>
      </c>
      <c r="E13" s="2" t="n">
        <f aca="false">'bread calc'!D40</f>
        <v>0.16</v>
      </c>
    </row>
    <row r="14" customFormat="false" ht="12.75" hidden="false" customHeight="false" outlineLevel="0" collapsed="false">
      <c r="A14" s="0" t="s">
        <v>5</v>
      </c>
      <c r="B14" s="1" t="n">
        <v>0.016</v>
      </c>
      <c r="D14" s="0" t="s">
        <v>19</v>
      </c>
      <c r="E14" s="2" t="n">
        <f aca="false">'bread calc'!D36</f>
        <v>0.016</v>
      </c>
    </row>
    <row r="15" customFormat="false" ht="12.75" hidden="false" customHeight="false" outlineLevel="0" collapsed="false">
      <c r="A15" s="0" t="s">
        <v>6</v>
      </c>
      <c r="B15" s="1" t="n">
        <v>0.85</v>
      </c>
      <c r="D15" s="0" t="s">
        <v>7</v>
      </c>
      <c r="E15" s="2" t="n">
        <f aca="false">'bread calc'!D38</f>
        <v>0.85</v>
      </c>
    </row>
    <row r="16" customFormat="false" ht="12.75" hidden="false" customHeight="false" outlineLevel="0" collapsed="false">
      <c r="A16" s="0" t="s">
        <v>20</v>
      </c>
      <c r="B16" s="4" t="n">
        <v>75</v>
      </c>
      <c r="C16" s="5" t="n">
        <f aca="false">(B16+40)*5/9-40</f>
        <v>23.8888888888889</v>
      </c>
      <c r="E16" s="5"/>
      <c r="H16" s="3" t="s">
        <v>8</v>
      </c>
    </row>
    <row r="17" customFormat="false" ht="12.75" hidden="false" customHeight="false" outlineLevel="0" collapsed="false">
      <c r="A17" s="0" t="s">
        <v>21</v>
      </c>
      <c r="B17" s="4" t="n">
        <v>72</v>
      </c>
      <c r="C17" s="5" t="n">
        <f aca="false">(B17+40)*5/9-40</f>
        <v>22.2222222222222</v>
      </c>
      <c r="D17" s="0" t="s">
        <v>12</v>
      </c>
      <c r="E17" s="10" t="e">
        <f aca="false">LN(1/(B13*model!Z17))/uall_ave(C16,B15,B14,B18,B13*model!AA17)</f>
        <v>#VALUE!</v>
      </c>
      <c r="G17" s="0" t="s">
        <v>22</v>
      </c>
      <c r="H17" s="11" t="n">
        <v>0.388888888888889</v>
      </c>
    </row>
    <row r="18" customFormat="false" ht="12.75" hidden="false" customHeight="false" outlineLevel="0" collapsed="false">
      <c r="A18" s="0" t="s">
        <v>23</v>
      </c>
      <c r="B18" s="7" t="n">
        <v>1.3</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1.9</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7</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8" t="n">
        <v>0.388888888888889</v>
      </c>
    </row>
    <row r="25" customFormat="false" ht="12.75" hidden="false" customHeight="false" outlineLevel="0" collapsed="false">
      <c r="A25" s="8" t="n">
        <f aca="false">B24+B25/24</f>
        <v>0.545138888888889</v>
      </c>
      <c r="B25" s="12" t="n">
        <v>3.75</v>
      </c>
      <c r="C25" s="12" t="n">
        <v>75</v>
      </c>
      <c r="D25" s="5" t="n">
        <f aca="false">(C25+40)*5/9-40</f>
        <v>23.8888888888889</v>
      </c>
      <c r="E25" s="12" t="n">
        <v>1</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8" t="n">
        <f aca="false">A25+B26/24</f>
        <v>0.680555555555556</v>
      </c>
      <c r="B26" s="12" t="n">
        <v>3.25</v>
      </c>
      <c r="C26" s="12" t="n">
        <v>72</v>
      </c>
      <c r="D26" s="5" t="n">
        <f aca="false">(C26+40)*5/9-40</f>
        <v>22.2222222222222</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8" t="n">
        <f aca="false">A26+B27/24</f>
        <v>0.763888888888889</v>
      </c>
      <c r="B27" s="12" t="n">
        <v>2</v>
      </c>
      <c r="C27" s="12" t="n">
        <v>72</v>
      </c>
      <c r="D27" s="5" t="n">
        <f aca="false">(C27+40)*5/9-40</f>
        <v>22.2222222222222</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8" t="n">
        <f aca="false">A27+B28/24</f>
        <v>0.763888888888889</v>
      </c>
      <c r="B28" s="12" t="n">
        <v>0</v>
      </c>
      <c r="C28" s="12" t="n">
        <v>76</v>
      </c>
      <c r="D28" s="5" t="n">
        <f aca="false">(C28+40)*5/9-40</f>
        <v>24.4444444444444</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8" t="n">
        <f aca="false">A28+B29/24</f>
        <v>0.763888888888889</v>
      </c>
      <c r="B29" s="12" t="n">
        <v>0</v>
      </c>
      <c r="C29" s="12" t="n">
        <v>76</v>
      </c>
      <c r="D29" s="5" t="n">
        <f aca="false">(C29+40)*5/9-40</f>
        <v>24.4444444444444</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8" t="n">
        <f aca="false">A29+B30/24</f>
        <v>0.763888888888889</v>
      </c>
      <c r="B30" s="12" t="n">
        <v>0</v>
      </c>
      <c r="C30" s="12" t="n">
        <v>76</v>
      </c>
      <c r="D30" s="5" t="n">
        <f aca="false">(C30+40)*5/9-40</f>
        <v>24.4444444444444</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8" t="n">
        <f aca="false">A30+B31/24</f>
        <v>0.763888888888889</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2" customFormat="false" ht="12.75" hidden="false" customHeight="false" outlineLevel="0" collapsed="false">
      <c r="A32" s="0" t="s">
        <v>42</v>
      </c>
      <c r="B32" s="8" t="n">
        <f aca="false">B24+SUM(B25:B31)/24</f>
        <v>0.763888888888889</v>
      </c>
    </row>
    <row r="33" customFormat="false" ht="12.75" hidden="false" customHeight="false" outlineLevel="0" collapsed="false">
      <c r="A33" s="0" t="s">
        <v>43</v>
      </c>
      <c r="B33" s="0" t="n">
        <f aca="false">SUM(B25:B31)</f>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4</v>
      </c>
      <c r="B1" s="14" t="s">
        <v>45</v>
      </c>
      <c r="C1" s="15" t="s">
        <v>46</v>
      </c>
      <c r="D1" s="16" t="s">
        <v>47</v>
      </c>
      <c r="E1" s="3" t="s">
        <v>48</v>
      </c>
      <c r="F1" s="17" t="s">
        <v>49</v>
      </c>
      <c r="H1" s="0" t="s">
        <v>50</v>
      </c>
    </row>
    <row r="2" customFormat="false" ht="12.75" hidden="false" customHeight="false" outlineLevel="0" collapsed="false">
      <c r="A2" s="18" t="s">
        <v>51</v>
      </c>
      <c r="B2" s="19"/>
      <c r="C2" s="20"/>
      <c r="D2" s="18"/>
      <c r="H2" s="0" t="s">
        <v>52</v>
      </c>
      <c r="I2" s="0" t="s">
        <v>53</v>
      </c>
    </row>
    <row r="3" customFormat="false" ht="12.75" hidden="false" customHeight="false" outlineLevel="0" collapsed="false">
      <c r="A3" s="18" t="s">
        <v>54</v>
      </c>
      <c r="B3" s="19" t="n">
        <f aca="false">C3/28.3495231</f>
        <v>0</v>
      </c>
      <c r="C3" s="21" t="n">
        <v>0</v>
      </c>
      <c r="D3" s="22" t="n">
        <f aca="false">B3/$B$37</f>
        <v>0</v>
      </c>
      <c r="F3" s="0" t="s">
        <v>55</v>
      </c>
      <c r="G3" s="1" t="n">
        <v>0.6</v>
      </c>
    </row>
    <row r="4" customFormat="false" ht="12.75" hidden="false" customHeight="false" outlineLevel="0" collapsed="false">
      <c r="A4" s="18"/>
      <c r="B4" s="19"/>
      <c r="C4" s="20"/>
      <c r="D4" s="18"/>
    </row>
    <row r="5" customFormat="false" ht="12.75" hidden="false" customHeight="false" outlineLevel="0" collapsed="false">
      <c r="A5" s="18" t="s">
        <v>56</v>
      </c>
      <c r="B5" s="19" t="n">
        <f aca="false">(1/(1+G3))*B3</f>
        <v>0</v>
      </c>
      <c r="C5" s="20" t="n">
        <f aca="false">B5*28.3495231</f>
        <v>0</v>
      </c>
      <c r="D5" s="22" t="n">
        <f aca="false">B5/$B$37</f>
        <v>0</v>
      </c>
      <c r="E5" s="22" t="n">
        <f aca="false">C5/$C$40</f>
        <v>0</v>
      </c>
      <c r="H5" s="23" t="n">
        <v>0.71</v>
      </c>
      <c r="I5" s="24" t="n">
        <f aca="false">H5*C5</f>
        <v>0</v>
      </c>
    </row>
    <row r="6" customFormat="false" ht="12.75" hidden="false" customHeight="false" outlineLevel="0" collapsed="false">
      <c r="A6" s="18" t="s">
        <v>57</v>
      </c>
      <c r="B6" s="19" t="n">
        <f aca="false">(G3/(1+G3))*B3</f>
        <v>0</v>
      </c>
      <c r="C6" s="20" t="n">
        <f aca="false">B6*28.3495231</f>
        <v>0</v>
      </c>
      <c r="D6" s="22" t="n">
        <f aca="false">B6/$B$37</f>
        <v>0</v>
      </c>
    </row>
    <row r="7" customFormat="false" ht="12.75" hidden="false" customHeight="false" outlineLevel="0" collapsed="false">
      <c r="A7" s="18"/>
      <c r="B7" s="19"/>
      <c r="C7" s="20"/>
      <c r="D7" s="22"/>
    </row>
    <row r="8" customFormat="false" ht="12.75" hidden="false" customHeight="false" outlineLevel="0" collapsed="false">
      <c r="A8" s="18" t="s">
        <v>58</v>
      </c>
      <c r="B8" s="19" t="n">
        <f aca="false">C8/28.3495231</f>
        <v>0.529109429710301</v>
      </c>
      <c r="C8" s="21" t="n">
        <v>15</v>
      </c>
      <c r="D8" s="22" t="n">
        <f aca="false">B8/$B$37</f>
        <v>0.0107142857142857</v>
      </c>
      <c r="F8" s="0" t="s">
        <v>59</v>
      </c>
      <c r="G8" s="1" t="n">
        <v>0.9</v>
      </c>
    </row>
    <row r="9" customFormat="false" ht="12.75" hidden="false" customHeight="false" outlineLevel="0" collapsed="false">
      <c r="A9" s="18"/>
      <c r="B9" s="19"/>
      <c r="C9" s="20"/>
      <c r="D9" s="22"/>
    </row>
    <row r="10" customFormat="false" ht="12.75" hidden="false" customHeight="false" outlineLevel="0" collapsed="false">
      <c r="A10" s="18" t="s">
        <v>56</v>
      </c>
      <c r="B10" s="19" t="n">
        <f aca="false">(1/(1+G8))*B8</f>
        <v>0.278478647215948</v>
      </c>
      <c r="C10" s="20" t="n">
        <f aca="false">B10*28.3495231</f>
        <v>7.89473684210526</v>
      </c>
      <c r="D10" s="22" t="n">
        <f aca="false">B10/$B$37</f>
        <v>0.0056390977443609</v>
      </c>
      <c r="E10" s="22" t="n">
        <f aca="false">C10/$C$40</f>
        <v>0.0352443609022556</v>
      </c>
      <c r="H10" s="23" t="n">
        <v>0.85</v>
      </c>
      <c r="I10" s="24" t="n">
        <f aca="false">H10*C10</f>
        <v>6.71052631578947</v>
      </c>
    </row>
    <row r="11" customFormat="false" ht="12.75" hidden="false" customHeight="false" outlineLevel="0" collapsed="false">
      <c r="A11" s="18" t="s">
        <v>57</v>
      </c>
      <c r="B11" s="19" t="n">
        <f aca="false">(G8/(1+G8))*B8</f>
        <v>0.250630782494353</v>
      </c>
      <c r="C11" s="20" t="n">
        <f aca="false">B11*28.3495231</f>
        <v>7.10526315789474</v>
      </c>
      <c r="D11" s="22" t="n">
        <f aca="false">B11/$B$37</f>
        <v>0.00507518796992481</v>
      </c>
    </row>
    <row r="12" customFormat="false" ht="12.75" hidden="false" customHeight="false" outlineLevel="0" collapsed="false">
      <c r="A12" s="18"/>
      <c r="B12" s="19"/>
      <c r="C12" s="20"/>
      <c r="D12" s="22"/>
    </row>
    <row r="13" customFormat="false" ht="12.75" hidden="false" customHeight="false" outlineLevel="0" collapsed="false">
      <c r="A13" s="18" t="s">
        <v>60</v>
      </c>
      <c r="B13" s="19"/>
      <c r="C13" s="20"/>
      <c r="D13" s="18"/>
      <c r="E13" s="22" t="n">
        <f aca="false">(C10+C5)/C40</f>
        <v>0.0352443609022556</v>
      </c>
    </row>
    <row r="14" customFormat="false" ht="12.75" hidden="false" customHeight="false" outlineLevel="0" collapsed="false">
      <c r="A14" s="18" t="s">
        <v>61</v>
      </c>
      <c r="B14" s="19"/>
      <c r="C14" s="20"/>
      <c r="D14" s="18"/>
      <c r="E14" s="25" t="n">
        <v>0.9</v>
      </c>
    </row>
    <row r="15" customFormat="false" ht="12.75" hidden="false" customHeight="false" outlineLevel="0" collapsed="false">
      <c r="A15" s="18" t="s">
        <v>1</v>
      </c>
      <c r="B15" s="19" t="n">
        <f aca="false">C15/28.3495231</f>
        <v>15.0125982189803</v>
      </c>
      <c r="C15" s="26" t="n">
        <f aca="false">C19+C20+C10+C11+C5+C6+C17+C18</f>
        <v>425.6</v>
      </c>
      <c r="D15" s="22" t="n">
        <f aca="false">B15/$B$37</f>
        <v>0.304</v>
      </c>
    </row>
    <row r="16" customFormat="false" ht="12.75" hidden="false" customHeight="false" outlineLevel="0" collapsed="false">
      <c r="A16" s="18"/>
      <c r="B16" s="19"/>
      <c r="C16" s="20"/>
      <c r="D16" s="22"/>
    </row>
    <row r="17" customFormat="false" ht="12.75" hidden="false" customHeight="false" outlineLevel="0" collapsed="false">
      <c r="A17" s="27" t="s">
        <v>62</v>
      </c>
      <c r="B17" s="19" t="n">
        <f aca="false">E17*$B$40</f>
        <v>0</v>
      </c>
      <c r="C17" s="28" t="n">
        <f aca="false">B17*28.3495231</f>
        <v>0</v>
      </c>
      <c r="D17" s="22" t="n">
        <f aca="false">B17/$B$37</f>
        <v>0</v>
      </c>
      <c r="E17" s="25" t="n">
        <v>0</v>
      </c>
      <c r="F17" s="0" t="s">
        <v>63</v>
      </c>
      <c r="H17" s="23" t="n">
        <v>0.9</v>
      </c>
      <c r="I17" s="24" t="n">
        <f aca="false">H17*C17</f>
        <v>0</v>
      </c>
    </row>
    <row r="18" customFormat="false" ht="12.75" hidden="false" customHeight="false" outlineLevel="0" collapsed="false">
      <c r="A18" s="27" t="s">
        <v>64</v>
      </c>
      <c r="B18" s="19" t="n">
        <f aca="false">E18*$B$40</f>
        <v>0</v>
      </c>
      <c r="C18" s="28" t="n">
        <f aca="false">B18*28.3495231</f>
        <v>0</v>
      </c>
      <c r="D18" s="22" t="n">
        <f aca="false">B18/$B$37</f>
        <v>0</v>
      </c>
      <c r="E18" s="25" t="n">
        <v>0</v>
      </c>
      <c r="F18" s="0" t="s">
        <v>65</v>
      </c>
      <c r="H18" s="23" t="n">
        <v>0.85</v>
      </c>
      <c r="I18" s="24" t="n">
        <f aca="false">H18*C18</f>
        <v>0</v>
      </c>
    </row>
    <row r="19" customFormat="false" ht="12.75" hidden="false" customHeight="false" outlineLevel="0" collapsed="false">
      <c r="A19" s="27" t="s">
        <v>66</v>
      </c>
      <c r="B19" s="19" t="n">
        <f aca="false">C19/28.3495231</f>
        <v>7.62288883645788</v>
      </c>
      <c r="C19" s="20" t="n">
        <f aca="false">C40-C10-C5-C18-C17</f>
        <v>216.105263157895</v>
      </c>
      <c r="D19" s="22" t="n">
        <f aca="false">B19/$B$37</f>
        <v>0.154360902255639</v>
      </c>
      <c r="E19" s="22" t="n">
        <f aca="false">B19/$B$40</f>
        <v>0.964755639097744</v>
      </c>
      <c r="F19" s="0" t="s">
        <v>67</v>
      </c>
      <c r="H19" s="23" t="n">
        <v>0.85</v>
      </c>
      <c r="I19" s="24" t="n">
        <f aca="false">H19*C19</f>
        <v>183.689473684211</v>
      </c>
    </row>
    <row r="20" customFormat="false" ht="12.75" hidden="false" customHeight="false" outlineLevel="0" collapsed="false">
      <c r="A20" s="18" t="s">
        <v>68</v>
      </c>
      <c r="B20" s="19" t="n">
        <f aca="false">C20/28.3495231</f>
        <v>6.86059995281209</v>
      </c>
      <c r="C20" s="20" t="n">
        <f aca="false">E14*C40-C11-C6</f>
        <v>194.494736842105</v>
      </c>
      <c r="D20" s="22" t="n">
        <f aca="false">B20/$B$37</f>
        <v>0.138924812030075</v>
      </c>
      <c r="E20" s="22" t="n">
        <f aca="false">C20/$C$40</f>
        <v>0.86828007518797</v>
      </c>
    </row>
    <row r="21" customFormat="false" ht="12.75" hidden="false" customHeight="false" outlineLevel="0" collapsed="false">
      <c r="A21" s="18"/>
      <c r="B21" s="19"/>
      <c r="C21" s="20"/>
      <c r="D21" s="22"/>
    </row>
    <row r="22" customFormat="false" ht="12.75" hidden="false" customHeight="false" outlineLevel="0" collapsed="false">
      <c r="A22" s="27" t="s">
        <v>69</v>
      </c>
      <c r="B22" s="19" t="n">
        <f aca="false">D22*$B$37</f>
        <v>0</v>
      </c>
      <c r="C22" s="28" t="n">
        <f aca="false">B22*28.3495231</f>
        <v>0</v>
      </c>
      <c r="D22" s="25" t="n">
        <v>0</v>
      </c>
      <c r="E22" s="0" t="s">
        <v>70</v>
      </c>
      <c r="H22" s="23" t="n">
        <v>0.5</v>
      </c>
      <c r="I22" s="24" t="n">
        <f aca="false">H22*C22</f>
        <v>0</v>
      </c>
    </row>
    <row r="23" customFormat="false" ht="12.75" hidden="false" customHeight="false" outlineLevel="0" collapsed="false">
      <c r="A23" s="27" t="s">
        <v>71</v>
      </c>
      <c r="B23" s="19" t="n">
        <f aca="false">D23*$B$37</f>
        <v>0.493835467729614</v>
      </c>
      <c r="C23" s="28" t="n">
        <f aca="false">B23*28.3495231</f>
        <v>14</v>
      </c>
      <c r="D23" s="25" t="n">
        <v>0.01</v>
      </c>
      <c r="E23" s="0" t="s">
        <v>72</v>
      </c>
    </row>
    <row r="24" customFormat="false" ht="12.75" hidden="false" customHeight="false" outlineLevel="0" collapsed="false">
      <c r="A24" s="18" t="s">
        <v>73</v>
      </c>
      <c r="B24" s="19" t="n">
        <f aca="false">B36</f>
        <v>0.790136748367383</v>
      </c>
      <c r="C24" s="28" t="n">
        <f aca="false">B24*28.3495231</f>
        <v>22.4</v>
      </c>
      <c r="D24" s="29" t="n">
        <f aca="false">B24/$B$37</f>
        <v>0.016</v>
      </c>
    </row>
    <row r="25" customFormat="false" ht="12.75" hidden="false" customHeight="false" outlineLevel="0" collapsed="false">
      <c r="A25" s="27" t="s">
        <v>74</v>
      </c>
      <c r="B25" s="19" t="n">
        <f aca="false">D25*$B$37</f>
        <v>0.123458866932404</v>
      </c>
      <c r="C25" s="20" t="n">
        <f aca="false">B25*28.3495231</f>
        <v>3.5</v>
      </c>
      <c r="D25" s="25" t="n">
        <v>0.0025</v>
      </c>
      <c r="E25" s="0" t="s">
        <v>75</v>
      </c>
    </row>
    <row r="26" customFormat="false" ht="12.75" hidden="false" customHeight="false" outlineLevel="0" collapsed="false">
      <c r="A26" s="27" t="s">
        <v>76</v>
      </c>
      <c r="B26" s="19" t="n">
        <f aca="false">D26*$B$37</f>
        <v>2.46917733864807</v>
      </c>
      <c r="C26" s="20" t="n">
        <f aca="false">B26*28.3495231</f>
        <v>70</v>
      </c>
      <c r="D26" s="25" t="n">
        <v>0.05</v>
      </c>
      <c r="E26" s="0" t="s">
        <v>77</v>
      </c>
    </row>
    <row r="27" customFormat="false" ht="12.75" hidden="false" customHeight="false" outlineLevel="0" collapsed="false">
      <c r="A27" s="18" t="s">
        <v>78</v>
      </c>
      <c r="B27" s="19" t="n">
        <f aca="false">B38-B11-B6-B20</f>
        <v>34.8647840217108</v>
      </c>
      <c r="C27" s="20" t="n">
        <f aca="false">B27*28.3495231</f>
        <v>988.4</v>
      </c>
      <c r="D27" s="22" t="n">
        <f aca="false">B27/$B$37</f>
        <v>0.706</v>
      </c>
    </row>
    <row r="28" customFormat="false" ht="12.75" hidden="false" customHeight="false" outlineLevel="0" collapsed="false">
      <c r="A28" s="27" t="s">
        <v>79</v>
      </c>
      <c r="B28" s="19" t="n">
        <f aca="false">D28*$B$37</f>
        <v>2.96301280637769</v>
      </c>
      <c r="C28" s="20" t="n">
        <f aca="false">B28*28.3495231</f>
        <v>84</v>
      </c>
      <c r="D28" s="25" t="n">
        <v>0.06</v>
      </c>
      <c r="E28" s="0" t="s">
        <v>80</v>
      </c>
      <c r="H28" s="23" t="n">
        <v>0.9</v>
      </c>
      <c r="I28" s="24" t="n">
        <f aca="false">H28*C28</f>
        <v>75.6</v>
      </c>
    </row>
    <row r="29" customFormat="false" ht="12.75" hidden="false" customHeight="false" outlineLevel="0" collapsed="false">
      <c r="A29" s="27" t="s">
        <v>81</v>
      </c>
      <c r="B29" s="19" t="n">
        <f aca="false">D29*$B$37</f>
        <v>0</v>
      </c>
      <c r="C29" s="20" t="n">
        <f aca="false">B29*28.3495231</f>
        <v>0</v>
      </c>
      <c r="D29" s="25" t="n">
        <v>0</v>
      </c>
      <c r="E29" s="0" t="s">
        <v>82</v>
      </c>
      <c r="H29" s="23" t="n">
        <v>0.9</v>
      </c>
      <c r="I29" s="24" t="n">
        <f aca="false">H29*C29</f>
        <v>0</v>
      </c>
    </row>
    <row r="30" customFormat="false" ht="12.75" hidden="false" customHeight="false" outlineLevel="0" collapsed="false">
      <c r="A30" s="27" t="s">
        <v>83</v>
      </c>
      <c r="B30" s="19" t="n">
        <f aca="false">D30*$B$37</f>
        <v>2.96301280637769</v>
      </c>
      <c r="C30" s="20" t="n">
        <f aca="false">B30*28.3495231</f>
        <v>84</v>
      </c>
      <c r="D30" s="25" t="n">
        <v>0.06</v>
      </c>
      <c r="E30" s="0" t="s">
        <v>84</v>
      </c>
      <c r="H30" s="23" t="n">
        <v>0.9</v>
      </c>
      <c r="I30" s="24" t="n">
        <f aca="false">H30*C30</f>
        <v>75.6</v>
      </c>
    </row>
    <row r="31" customFormat="false" ht="12.75" hidden="false" customHeight="false" outlineLevel="0" collapsed="false">
      <c r="A31" s="27" t="s">
        <v>85</v>
      </c>
      <c r="B31" s="19" t="n">
        <f aca="false">D31*$B$37</f>
        <v>9.87670935459228</v>
      </c>
      <c r="C31" s="20" t="n">
        <f aca="false">B31*28.3495231</f>
        <v>280</v>
      </c>
      <c r="D31" s="25" t="n">
        <v>0.2</v>
      </c>
      <c r="E31" s="0" t="s">
        <v>86</v>
      </c>
      <c r="H31" s="23" t="n">
        <v>0.9</v>
      </c>
      <c r="I31" s="24" t="n">
        <f aca="false">H31*C31</f>
        <v>252</v>
      </c>
    </row>
    <row r="32" customFormat="false" ht="12.75" hidden="false" customHeight="false" outlineLevel="0" collapsed="false">
      <c r="A32" s="27" t="s">
        <v>87</v>
      </c>
      <c r="B32" s="19" t="n">
        <f aca="false">D32*$B$37</f>
        <v>12.3458866932404</v>
      </c>
      <c r="C32" s="20" t="n">
        <f aca="false">B32*28.3495231</f>
        <v>350</v>
      </c>
      <c r="D32" s="25" t="n">
        <v>0.25</v>
      </c>
      <c r="E32" s="0" t="s">
        <v>88</v>
      </c>
      <c r="H32" s="23" t="n">
        <v>0.85</v>
      </c>
      <c r="I32" s="24" t="n">
        <f aca="false">H32*C32</f>
        <v>297.5</v>
      </c>
    </row>
    <row r="33" customFormat="false" ht="12.75" hidden="false" customHeight="false" outlineLevel="0" collapsed="false">
      <c r="A33" s="27" t="s">
        <v>89</v>
      </c>
      <c r="B33" s="19" t="n">
        <f aca="false">B37-SUM(B28:B32)-B40</f>
        <v>13.3335576286996</v>
      </c>
      <c r="C33" s="20" t="n">
        <f aca="false">B33*28.3495231</f>
        <v>378</v>
      </c>
      <c r="D33" s="22" t="n">
        <f aca="false">B33/$B$37</f>
        <v>0.27</v>
      </c>
      <c r="E33" s="0" t="s">
        <v>90</v>
      </c>
      <c r="H33" s="23" t="n">
        <v>0.85</v>
      </c>
      <c r="I33" s="24" t="n">
        <f aca="false">H33*C33</f>
        <v>321.3</v>
      </c>
    </row>
    <row r="34" customFormat="false" ht="12.75" hidden="false" customHeight="false" outlineLevel="0" collapsed="false">
      <c r="A34" s="18"/>
      <c r="B34" s="19" t="n">
        <f aca="false">SUM(B23:B33)+SUM(B5:B6)+SUM(B10:B11)+SUM(B17:B20)</f>
        <v>95.2361699516561</v>
      </c>
      <c r="C34" s="20" t="n">
        <f aca="false">B34*28.3495231</f>
        <v>2699.9</v>
      </c>
      <c r="D34" s="22" t="n">
        <f aca="false">B34/$B$37</f>
        <v>1.9285</v>
      </c>
      <c r="F34" s="30"/>
      <c r="H34" s="5"/>
      <c r="I34" s="5"/>
    </row>
    <row r="35" customFormat="false" ht="12.75" hidden="false" customHeight="false" outlineLevel="0" collapsed="false">
      <c r="A35" s="18"/>
      <c r="B35" s="19"/>
      <c r="C35" s="20"/>
      <c r="D35" s="22"/>
      <c r="H35" s="5"/>
      <c r="I35" s="5"/>
    </row>
    <row r="36" customFormat="false" ht="12.75" hidden="false" customHeight="false" outlineLevel="0" collapsed="false">
      <c r="A36" s="18" t="s">
        <v>91</v>
      </c>
      <c r="B36" s="19" t="n">
        <f aca="false">D36*$B$37</f>
        <v>0.790136748367383</v>
      </c>
      <c r="C36" s="20" t="n">
        <f aca="false">B36*28.3495231</f>
        <v>22.4</v>
      </c>
      <c r="D36" s="25" t="n">
        <v>0.016</v>
      </c>
      <c r="H36" s="5"/>
      <c r="I36" s="5"/>
    </row>
    <row r="37" customFormat="false" ht="12.75" hidden="false" customHeight="false" outlineLevel="0" collapsed="false">
      <c r="A37" s="18" t="s">
        <v>92</v>
      </c>
      <c r="B37" s="19" t="n">
        <f aca="false">$C$37/28.3495231</f>
        <v>49.3835467729614</v>
      </c>
      <c r="C37" s="21" t="n">
        <v>1400</v>
      </c>
      <c r="D37" s="22" t="n">
        <f aca="false">B37/$B$37</f>
        <v>1</v>
      </c>
      <c r="H37" s="5"/>
      <c r="I37" s="5"/>
    </row>
    <row r="38" customFormat="false" ht="12.75" hidden="false" customHeight="false" outlineLevel="0" collapsed="false">
      <c r="A38" s="18" t="s">
        <v>93</v>
      </c>
      <c r="B38" s="19" t="n">
        <f aca="false">D38*$B$37</f>
        <v>41.9760147570172</v>
      </c>
      <c r="C38" s="20" t="n">
        <f aca="false">B38*28.3495231</f>
        <v>1190</v>
      </c>
      <c r="D38" s="25" t="n">
        <v>0.85</v>
      </c>
      <c r="H38" s="31" t="n">
        <f aca="false">I38/C37</f>
        <v>0.866</v>
      </c>
      <c r="I38" s="32" t="n">
        <f aca="false">SUM(I28:I33,I22,I17:I19,I10,I5)</f>
        <v>1212.4</v>
      </c>
    </row>
    <row r="39" customFormat="false" ht="12.75" hidden="false" customHeight="false" outlineLevel="0" collapsed="false">
      <c r="A39" s="18"/>
      <c r="B39" s="19"/>
      <c r="C39" s="20"/>
      <c r="D39" s="18"/>
      <c r="H39" s="5"/>
      <c r="I39" s="5"/>
    </row>
    <row r="40" customFormat="false" ht="12.75" hidden="false" customHeight="false" outlineLevel="0" collapsed="false">
      <c r="A40" s="18" t="s">
        <v>94</v>
      </c>
      <c r="B40" s="19" t="n">
        <f aca="false">C40/28.3495231</f>
        <v>7.90136748367383</v>
      </c>
      <c r="C40" s="20" t="n">
        <f aca="false">D40*C37</f>
        <v>224</v>
      </c>
      <c r="D40" s="25" t="n">
        <v>0.16</v>
      </c>
      <c r="H40" s="5"/>
      <c r="I40" s="5"/>
    </row>
    <row r="41" customFormat="false" ht="12.75" hidden="false" customHeight="false" outlineLevel="0" collapsed="false">
      <c r="H41" s="5"/>
      <c r="I4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95</v>
      </c>
    </row>
    <row r="2" customFormat="false" ht="12.75" hidden="false" customHeight="false" outlineLevel="0" collapsed="false">
      <c r="A2" s="0" t="s">
        <v>96</v>
      </c>
      <c r="K2" s="0" t="s">
        <v>97</v>
      </c>
      <c r="L2" s="0" t="n">
        <f aca="false">P21</f>
        <v>0.98</v>
      </c>
      <c r="N2" s="0" t="s">
        <v>98</v>
      </c>
      <c r="O2" s="33" t="n">
        <f aca="false">AA17</f>
        <v>1.03</v>
      </c>
    </row>
    <row r="3" customFormat="false" ht="12.75" hidden="false" customHeight="false" outlineLevel="0" collapsed="false">
      <c r="A3" s="0" t="s">
        <v>99</v>
      </c>
      <c r="D3" s="0" t="n">
        <v>41</v>
      </c>
      <c r="E3" s="0" t="n">
        <v>41</v>
      </c>
      <c r="F3" s="0" t="n">
        <v>41</v>
      </c>
      <c r="G3" s="0" t="n">
        <v>36</v>
      </c>
      <c r="K3" s="0" t="s">
        <v>100</v>
      </c>
      <c r="L3" s="23" t="n">
        <v>0.1</v>
      </c>
      <c r="N3" s="5" t="n">
        <f aca="false">O2*L3</f>
        <v>0.103</v>
      </c>
    </row>
    <row r="4" customFormat="false" ht="12.75" hidden="false" customHeight="false" outlineLevel="0" collapsed="false">
      <c r="D4" s="0" t="s">
        <v>101</v>
      </c>
      <c r="E4" s="0" t="s">
        <v>102</v>
      </c>
      <c r="F4" s="0" t="s">
        <v>103</v>
      </c>
      <c r="G4" s="0" t="s">
        <v>104</v>
      </c>
      <c r="I4" s="0" t="s">
        <v>6</v>
      </c>
      <c r="J4" s="0" t="s">
        <v>105</v>
      </c>
      <c r="K4" s="0" t="s">
        <v>5</v>
      </c>
      <c r="L4" s="0" t="s">
        <v>106</v>
      </c>
      <c r="M4" s="0" t="s">
        <v>107</v>
      </c>
      <c r="N4" s="0" t="s">
        <v>108</v>
      </c>
    </row>
    <row r="5" customFormat="false" ht="12.75" hidden="false" customHeight="false" outlineLevel="0" collapsed="false">
      <c r="C5" s="0" t="s">
        <v>109</v>
      </c>
      <c r="D5" s="0" t="n">
        <v>0.1267</v>
      </c>
      <c r="E5" s="0" t="n">
        <v>0.0682</v>
      </c>
      <c r="F5" s="0" t="n">
        <v>0.095</v>
      </c>
      <c r="G5" s="0" t="n">
        <v>0.0124</v>
      </c>
      <c r="H5" s="0" t="s">
        <v>6</v>
      </c>
      <c r="I5" s="23" t="n">
        <v>0.75</v>
      </c>
      <c r="J5" s="0" t="n">
        <f aca="false">AB17</f>
        <v>1.25</v>
      </c>
      <c r="K5" s="1" t="n">
        <v>0.02</v>
      </c>
      <c r="L5" s="0" t="n">
        <f aca="false">L2*L3</f>
        <v>0.098</v>
      </c>
      <c r="M5" s="0" t="n">
        <f aca="false">(N5+40)*5/9-40</f>
        <v>24.4444444444444</v>
      </c>
      <c r="N5" s="12" t="n">
        <v>76</v>
      </c>
    </row>
    <row r="6" customFormat="false" ht="12.75" hidden="false" customHeight="false" outlineLevel="0" collapsed="false">
      <c r="C6" s="0" t="s">
        <v>110</v>
      </c>
      <c r="D6" s="0" t="n">
        <v>1.5404</v>
      </c>
      <c r="E6" s="0" t="n">
        <v>1.9782</v>
      </c>
      <c r="F6" s="0" t="n">
        <v>1.75</v>
      </c>
      <c r="G6" s="0" t="n">
        <v>2.981</v>
      </c>
      <c r="H6" s="0" t="s">
        <v>111</v>
      </c>
      <c r="I6" s="0" t="n">
        <v>1</v>
      </c>
      <c r="J6" s="0" t="s">
        <v>112</v>
      </c>
      <c r="M6" s="0" t="n">
        <f aca="false">(N6+40)*5/9-40</f>
        <v>24.4444444444444</v>
      </c>
      <c r="N6" s="12" t="n">
        <v>76</v>
      </c>
      <c r="AG6" s="0" t="n">
        <f aca="false">1.4/1.23</f>
        <v>1.13821138211382</v>
      </c>
    </row>
    <row r="7" customFormat="false" ht="12.75" hidden="false" customHeight="false" outlineLevel="0" collapsed="false">
      <c r="C7" s="0" t="s">
        <v>113</v>
      </c>
      <c r="D7" s="0" t="n">
        <v>-0.1931</v>
      </c>
      <c r="E7" s="0" t="n">
        <v>-0.2233</v>
      </c>
      <c r="F7" s="0" t="n">
        <v>-0.2075</v>
      </c>
      <c r="G7" s="0" t="n">
        <v>-0.3355</v>
      </c>
      <c r="H7" s="0" t="s">
        <v>114</v>
      </c>
      <c r="I7" s="0" t="n">
        <v>0.82</v>
      </c>
      <c r="J7" s="0" t="n">
        <v>2.3</v>
      </c>
      <c r="L7" s="0" t="s">
        <v>115</v>
      </c>
      <c r="M7" s="0" t="n">
        <f aca="false">(N7+40)*5/9-40</f>
        <v>24.4444444444444</v>
      </c>
      <c r="N7" s="12" t="n">
        <v>76</v>
      </c>
      <c r="O7" s="0" t="s">
        <v>116</v>
      </c>
      <c r="P7" s="12" t="n">
        <v>0.6</v>
      </c>
      <c r="Q7" s="0" t="s">
        <v>117</v>
      </c>
      <c r="R7" s="12" t="n">
        <v>0</v>
      </c>
      <c r="S7" s="0" t="s">
        <v>118</v>
      </c>
      <c r="T7" s="12" t="n">
        <v>1.4</v>
      </c>
    </row>
    <row r="8" customFormat="false" ht="12.75" hidden="false" customHeight="false" outlineLevel="0" collapsed="false">
      <c r="C8" s="0" t="s">
        <v>119</v>
      </c>
      <c r="D8" s="0" t="n">
        <v>41</v>
      </c>
      <c r="E8" s="0" t="n">
        <v>41</v>
      </c>
      <c r="F8" s="0" t="n">
        <v>41</v>
      </c>
      <c r="G8" s="0" t="n">
        <v>36</v>
      </c>
    </row>
    <row r="9" customFormat="false" ht="12.75" hidden="false" customHeight="false" outlineLevel="0" collapsed="false">
      <c r="A9" s="0" t="s">
        <v>120</v>
      </c>
      <c r="B9" s="0" t="s">
        <v>101</v>
      </c>
      <c r="C9" s="0" t="s">
        <v>102</v>
      </c>
      <c r="D9" s="0" t="s">
        <v>121</v>
      </c>
      <c r="E9" s="0" t="s">
        <v>104</v>
      </c>
      <c r="G9" s="0" t="s">
        <v>101</v>
      </c>
      <c r="H9" s="0" t="s">
        <v>102</v>
      </c>
      <c r="I9" s="0" t="s">
        <v>121</v>
      </c>
      <c r="J9" s="0" t="s">
        <v>104</v>
      </c>
      <c r="K9" s="0" t="s">
        <v>122</v>
      </c>
      <c r="L9" s="0" t="s">
        <v>123</v>
      </c>
      <c r="M9" s="0" t="s">
        <v>124</v>
      </c>
      <c r="N9" s="0" t="s">
        <v>125</v>
      </c>
      <c r="O9" s="0" t="s">
        <v>126</v>
      </c>
      <c r="P9" s="0" t="s">
        <v>127</v>
      </c>
      <c r="Q9" s="0" t="s">
        <v>128</v>
      </c>
      <c r="S9" s="0" t="s">
        <v>129</v>
      </c>
      <c r="T9" s="34"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3.2882723409339</v>
      </c>
      <c r="H10" s="0" t="n">
        <f aca="false">LN(2)/($J$5*C10*($I$5/$I$7)^$I$6)</f>
        <v>27.2177017477117</v>
      </c>
      <c r="I10" s="0" t="n">
        <f aca="false">LN(2)/($J$5*D10*($I$5/$I$7)^$I$6)</f>
        <v>24.824888093001</v>
      </c>
      <c r="J10" s="0" t="n">
        <f aca="false">LN(2)/($J$5*E10*($I$5/$I$7)^$I$6)</f>
        <v>73.2790489483861</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30</v>
      </c>
      <c r="T10" s="0" t="s">
        <v>8</v>
      </c>
      <c r="U10" s="0" t="s">
        <v>131</v>
      </c>
      <c r="V10" s="0" t="s">
        <v>132</v>
      </c>
      <c r="W10" s="0" t="s">
        <v>133</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7.2420246867872</v>
      </c>
      <c r="H11" s="0" t="n">
        <f aca="false">LN(2)/($J$5*C11*($I$5/$I$7)^$I$6)</f>
        <v>19.4373377128494</v>
      </c>
      <c r="I11" s="0" t="n">
        <f aca="false">LN(2)/($J$5*D11*($I$5/$I$7)^$I$6)</f>
        <v>18.0671241535154</v>
      </c>
      <c r="J11" s="0" t="n">
        <f aca="false">LN(2)/($J$5*E11*($I$5/$I$7)^$I$6)</f>
        <v>45.4068998905842</v>
      </c>
      <c r="K11" s="0" t="s">
        <v>134</v>
      </c>
      <c r="L11" s="0" t="s">
        <v>135</v>
      </c>
      <c r="N11" s="0" t="s">
        <v>136</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2.8300183106889</v>
      </c>
      <c r="H12" s="0" t="n">
        <f aca="false">LN(2)/($J$5*C12*($I$5/$I$7)^$I$6)</f>
        <v>13.9711448130079</v>
      </c>
      <c r="I12" s="0" t="n">
        <f aca="false">LN(2)/($J$5*D12*($I$5/$I$7)^$I$6)</f>
        <v>13.2244159823872</v>
      </c>
      <c r="J12" s="0" t="n">
        <f aca="false">LN(2)/($J$5*E12*($I$5/$I$7)^$I$6)</f>
        <v>28.512193086271</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9.60125638836124</v>
      </c>
      <c r="H13" s="0" t="n">
        <f aca="false">LN(2)/($J$5*C13*($I$5/$I$7)^$I$6)</f>
        <v>10.1155302162266</v>
      </c>
      <c r="I13" s="0" t="n">
        <f aca="false">LN(2)/($J$5*D13*($I$5/$I$7)^$I$6)</f>
        <v>9.7422825803584</v>
      </c>
      <c r="J13" s="0" t="n">
        <f aca="false">LN(2)/($J$5*E13*($I$5/$I$7)^$I$6)</f>
        <v>18.178647451259</v>
      </c>
      <c r="L13" s="0" t="s">
        <v>137</v>
      </c>
      <c r="N13" s="0" t="s">
        <v>138</v>
      </c>
      <c r="O13" s="0" t="s">
        <v>139</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7.23134722492625</v>
      </c>
      <c r="H14" s="0" t="n">
        <f aca="false">LN(2)/($J$5*C14*($I$5/$I$7)^$I$6)</f>
        <v>7.38462964490667</v>
      </c>
      <c r="I14" s="0" t="n">
        <f aca="false">LN(2)/($J$5*D14*($I$5/$I$7)^$I$6)</f>
        <v>7.22961183581722</v>
      </c>
      <c r="J14" s="0" t="n">
        <f aca="false">LN(2)/($J$5*E14*($I$5/$I$7)^$I$6)</f>
        <v>11.7971148806453</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48655604842437</v>
      </c>
      <c r="H15" s="0" t="n">
        <f aca="false">LN(2)/($J$5*C15*($I$5/$I$7)^$I$6)</f>
        <v>5.44207753421727</v>
      </c>
      <c r="I15" s="0" t="n">
        <f aca="false">LN(2)/($J$5*D15*($I$5/$I$7)^$I$6)</f>
        <v>5.40994287528765</v>
      </c>
      <c r="J15" s="0" t="n">
        <f aca="false">LN(2)/($J$5*E15*($I$5/$I$7)^$I$6)</f>
        <v>7.81649242352364</v>
      </c>
      <c r="L15" s="0" t="s">
        <v>140</v>
      </c>
      <c r="N15" s="0" t="s">
        <v>141</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4.19818182545373</v>
      </c>
      <c r="H16" s="0" t="n">
        <f aca="false">LN(2)/($J$5*C16*($I$5/$I$7)^$I$6)</f>
        <v>4.05441016871486</v>
      </c>
      <c r="I16" s="0" t="n">
        <f aca="false">LN(2)/($J$5*D16*($I$5/$I$7)^$I$6)</f>
        <v>4.08744612494253</v>
      </c>
      <c r="J16" s="0" t="n">
        <f aca="false">LN(2)/($J$5*E16*($I$5/$I$7)^$I$6)</f>
        <v>5.30874553053035</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97</v>
      </c>
      <c r="AA16" s="0" t="s">
        <v>98</v>
      </c>
      <c r="AB16" s="3" t="s">
        <v>105</v>
      </c>
      <c r="AC16" s="0" t="s">
        <v>142</v>
      </c>
      <c r="AD16" s="2" t="e">
        <f aca="false">((SUMPRODUCT(AE21:AE29,AF21:AF29)+SUMPRODUCT(AE33:AE44,AF33:AF44)+SUMPRODUCT(AE48:AE53,AF48:AF53)+SUMPRODUCT(AE57:AE59,AF57:AF59)+SUMPRODUCT(AE63:AE65,AF63:AF65))/SUM(AE21:AE29,AE33:AE44,AE48:AE53,AE57:AE59,AE63:AE65))^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24427713707945</v>
      </c>
      <c r="H17" s="0" t="n">
        <f aca="false">LN(2)/($J$5*C17*($I$5/$I$7)^$I$6)</f>
        <v>3.05919166105679</v>
      </c>
      <c r="I17" s="0" t="n">
        <f aca="false">LN(2)/($J$5*D17*($I$5/$I$7)^$I$6)</f>
        <v>3.12313770558956</v>
      </c>
      <c r="J17" s="0" t="n">
        <f aca="false">LN(2)/($J$5*E17*($I$5/$I$7)^$I$6)</f>
        <v>3.71521019969924</v>
      </c>
      <c r="L17" s="0" t="s">
        <v>143</v>
      </c>
      <c r="M17" s="0" t="s">
        <v>144</v>
      </c>
      <c r="N17" s="0" t="s">
        <v>145</v>
      </c>
      <c r="T17" s="0" t="n">
        <f aca="false">SUM(T11:T16)</f>
        <v>5.85</v>
      </c>
      <c r="X17" s="0" t="e">
        <f aca="false">EXP(SUMPRODUCT($T$11:T16,$W$11:W16))*$L$5</f>
        <v>#VALUE!</v>
      </c>
      <c r="Z17" s="12" t="n">
        <v>0.98</v>
      </c>
      <c r="AA17" s="12" t="n">
        <v>1.03</v>
      </c>
      <c r="AB17" s="12" t="n">
        <v>1.25</v>
      </c>
      <c r="AC17" s="9" t="n">
        <v>1.01</v>
      </c>
      <c r="AD17" s="2" t="e">
        <f aca="false">(SUMSQ(AD21:AD29,AD33:AD44,AD48:AD53)/COUNT(AD48:AD53,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86413406478836</v>
      </c>
      <c r="H18" s="0" t="n">
        <f aca="false">LN(2)/($J$5*C18*($I$5/$I$7)^$I$6)</f>
        <v>2.67188761552374</v>
      </c>
      <c r="I18" s="0" t="n">
        <f aca="false">LN(2)/($J$5*D18*($I$5/$I$7)^$I$6)</f>
        <v>2.74320996790176</v>
      </c>
      <c r="J18" s="0" t="n">
        <f aca="false">LN(2)/($J$5*E18*($I$5/$I$7)^$I$6)</f>
        <v>3.14975442528542</v>
      </c>
      <c r="L18" s="0" t="e">
        <f aca="false">stiff_xi(K5)</f>
        <v>#VALUE!</v>
      </c>
      <c r="M18" s="0" t="n">
        <v>16</v>
      </c>
      <c r="N18" s="0" t="e">
        <f aca="false">(LN(M18)-LN(L5))/uall_ave(M5,I5,K5,J5,N3)</f>
        <v>#VALUE!</v>
      </c>
      <c r="S18" s="0" t="s">
        <v>146</v>
      </c>
      <c r="T18" s="35"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53660225444676</v>
      </c>
      <c r="H19" s="0" t="n">
        <f aca="false">LN(2)/($J$5*C19*($I$5/$I$7)^$I$6)</f>
        <v>2.3431849406041</v>
      </c>
      <c r="I19" s="0" t="n">
        <f aca="false">LN(2)/($J$5*D19*($I$5/$I$7)^$I$6)</f>
        <v>2.41823705058923</v>
      </c>
      <c r="J19" s="0" t="n">
        <f aca="false">LN(2)/($J$5*E19*($I$5/$I$7)^$I$6)</f>
        <v>2.69809639969963</v>
      </c>
      <c r="L19" s="0" t="s">
        <v>147</v>
      </c>
      <c r="P19" s="0" t="s">
        <v>97</v>
      </c>
      <c r="Q19" s="0" t="s">
        <v>148</v>
      </c>
      <c r="R19" s="0" t="s">
        <v>115</v>
      </c>
      <c r="S19" s="0" t="s">
        <v>78</v>
      </c>
      <c r="T19" s="0" t="s">
        <v>149</v>
      </c>
      <c r="U19" s="0" t="s">
        <v>5</v>
      </c>
      <c r="V19" s="0" t="s">
        <v>34</v>
      </c>
      <c r="W19" s="0" t="s">
        <v>2</v>
      </c>
      <c r="X19" s="0" t="s">
        <v>129</v>
      </c>
      <c r="Y19" s="0" t="s">
        <v>100</v>
      </c>
      <c r="Z19" s="0" t="s">
        <v>6</v>
      </c>
      <c r="AA19" s="0" t="s">
        <v>150</v>
      </c>
      <c r="AB19" s="0" t="s">
        <v>151</v>
      </c>
      <c r="AC19" s="0" t="s">
        <v>152</v>
      </c>
      <c r="AD19" s="0" t="s">
        <v>153</v>
      </c>
      <c r="AE19" s="0" t="s">
        <v>154</v>
      </c>
      <c r="AF19" s="0" t="s">
        <v>155</v>
      </c>
      <c r="AG19" s="0" t="s">
        <v>156</v>
      </c>
      <c r="AH19" s="0" t="s">
        <v>140</v>
      </c>
      <c r="AI19" s="0" t="s">
        <v>143</v>
      </c>
      <c r="AJ19" s="0" t="s">
        <v>157</v>
      </c>
      <c r="AK19" s="0" t="s">
        <v>147</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25439548476205</v>
      </c>
      <c r="H20" s="0" t="n">
        <f aca="false">LN(2)/($J$5*C20*($I$5/$I$7)^$I$6)</f>
        <v>2.06416914099922</v>
      </c>
      <c r="I20" s="0" t="n">
        <f aca="false">LN(2)/($J$5*D20*($I$5/$I$7)^$I$6)</f>
        <v>2.14024770105966</v>
      </c>
      <c r="J20" s="0" t="n">
        <f aca="false">LN(2)/($J$5*E20*($I$5/$I$7)^$I$6)</f>
        <v>2.3383272392499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2.01132568607826</v>
      </c>
      <c r="H21" s="0" t="n">
        <f aca="false">LN(2)/($J$5*C21*($I$5/$I$7)^$I$6)</f>
        <v>1.82740364712007</v>
      </c>
      <c r="I21" s="0" t="n">
        <f aca="false">LN(2)/($J$5*D21*($I$5/$I$7)^$I$6)</f>
        <v>1.90253048765209</v>
      </c>
      <c r="J21" s="0" t="n">
        <f aca="false">LN(2)/($J$5*E21*($I$5/$I$7)^$I$6)</f>
        <v>2.05361893026515</v>
      </c>
      <c r="P21" s="33" t="n">
        <f aca="false">Z17</f>
        <v>0.98</v>
      </c>
      <c r="Q21" s="0" t="n">
        <v>0.6</v>
      </c>
      <c r="R21" s="0" t="n">
        <v>4</v>
      </c>
      <c r="S21" s="0" t="n">
        <v>40</v>
      </c>
      <c r="T21" s="0" t="n">
        <v>50</v>
      </c>
      <c r="U21" s="2" t="n">
        <v>0</v>
      </c>
      <c r="V21" s="0" t="n">
        <v>76</v>
      </c>
      <c r="W21" s="0" t="n">
        <f aca="false">(V21+40)*5/9-40</f>
        <v>24.4444444444444</v>
      </c>
      <c r="X21" s="35" t="n">
        <v>0.447916666666667</v>
      </c>
      <c r="Y21" s="2" t="n">
        <f aca="false">(R21/(1+Q21))/(R21/(1+Q21)+T21)</f>
        <v>0.0476190476190476</v>
      </c>
      <c r="Z21" s="2" t="n">
        <f aca="false">((R21*Q21/(1+Q21))+S21)/(R21/(1+Q21)+T21)</f>
        <v>0.79047619047619</v>
      </c>
      <c r="AA21" s="0" t="e">
        <f aca="false">-LN(P21*Y21)/uall_ave(W21,Z21,U21,$J$5,Y21*$AA$17)</f>
        <v>#VALUE!</v>
      </c>
      <c r="AB21" s="36" t="e">
        <f aca="false">X21+AA21/24</f>
        <v>#VALUE!</v>
      </c>
      <c r="AC21" s="36"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80214783932893</v>
      </c>
      <c r="H22" s="0" t="n">
        <f aca="false">LN(2)/($J$5*C22*($I$5/$I$7)^$I$6)</f>
        <v>1.62669762779216</v>
      </c>
      <c r="I22" s="0" t="n">
        <f aca="false">LN(2)/($J$5*D22*($I$5/$I$7)^$I$6)</f>
        <v>1.69944626731836</v>
      </c>
      <c r="J22" s="0" t="n">
        <f aca="false">LN(2)/($J$5*E22*($I$5/$I$7)^$I$6)</f>
        <v>1.8312877970735</v>
      </c>
      <c r="P22" s="0" t="n">
        <f aca="false">P21</f>
        <v>0.98</v>
      </c>
      <c r="Q22" s="0" t="n">
        <v>0.6</v>
      </c>
      <c r="R22" s="0" t="n">
        <v>4</v>
      </c>
      <c r="S22" s="0" t="n">
        <v>30</v>
      </c>
      <c r="T22" s="0" t="n">
        <v>50</v>
      </c>
      <c r="U22" s="2" t="n">
        <v>0</v>
      </c>
      <c r="V22" s="0" t="n">
        <v>76</v>
      </c>
      <c r="W22" s="0" t="n">
        <f aca="false">(V22+40)*5/9-40</f>
        <v>24.4444444444444</v>
      </c>
      <c r="X22" s="35" t="n">
        <v>0.458333333333333</v>
      </c>
      <c r="Y22" s="2" t="n">
        <f aca="false">(R22/(1+Q22))/(R22/(1+Q22)+T22)</f>
        <v>0.0476190476190476</v>
      </c>
      <c r="Z22" s="2" t="n">
        <f aca="false">((R22*Q22/(1+Q22))+S22)/(R22/(1+Q22)+T22)</f>
        <v>0.6</v>
      </c>
      <c r="AA22" s="0" t="e">
        <f aca="false">-LN(P22*Y22)/uall_ave(W22,Z22,U22,$J$5,Y22*$AA$17)</f>
        <v>#VALUE!</v>
      </c>
      <c r="AB22" s="36" t="e">
        <f aca="false">X22+AA22/24</f>
        <v>#VALUE!</v>
      </c>
      <c r="AC22" s="36"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62243161096815</v>
      </c>
      <c r="H23" s="0" t="n">
        <f aca="false">LN(2)/($J$5*C23*($I$5/$I$7)^$I$6)</f>
        <v>1.45691726156268</v>
      </c>
      <c r="I23" s="0" t="n">
        <f aca="false">LN(2)/($J$5*D23*($I$5/$I$7)^$I$6)</f>
        <v>1.52627434490808</v>
      </c>
      <c r="J23" s="0" t="n">
        <f aca="false">LN(2)/($J$5*E23*($I$5/$I$7)^$I$6)</f>
        <v>1.66217460019631</v>
      </c>
      <c r="P23" s="0" t="n">
        <f aca="false">$P$21</f>
        <v>0.98</v>
      </c>
      <c r="Q23" s="0" t="n">
        <v>0.6</v>
      </c>
      <c r="R23" s="0" t="n">
        <v>4</v>
      </c>
      <c r="S23" s="0" t="n">
        <v>36</v>
      </c>
      <c r="T23" s="0" t="n">
        <v>40</v>
      </c>
      <c r="U23" s="2" t="n">
        <v>0</v>
      </c>
      <c r="V23" s="0" t="n">
        <v>76</v>
      </c>
      <c r="W23" s="0" t="n">
        <f aca="false">(V23+40)*5/9-40</f>
        <v>24.4444444444444</v>
      </c>
      <c r="X23" s="35" t="n">
        <v>0.46875</v>
      </c>
      <c r="Y23" s="2" t="n">
        <f aca="false">(R23/(1+Q23))/(R23/(1+Q23)+T23)</f>
        <v>0.0588235294117647</v>
      </c>
      <c r="Z23" s="2" t="n">
        <f aca="false">((R23*Q23/(1+Q23))+S23)/(R23/(1+Q23)+T23)</f>
        <v>0.882352941176471</v>
      </c>
      <c r="AA23" s="0" t="e">
        <f aca="false">-LN(P23*Y23)/uall_ave(W23,Z23,U23,$J$5,Y23*$AA$17)</f>
        <v>#VALUE!</v>
      </c>
      <c r="AB23" s="36" t="e">
        <f aca="false">X23+AA23/24</f>
        <v>#VALUE!</v>
      </c>
      <c r="AC23" s="36"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46845699427445</v>
      </c>
      <c r="H24" s="0" t="n">
        <f aca="false">LN(2)/($J$5*C24*($I$5/$I$7)^$I$6)</f>
        <v>1.31383503183233</v>
      </c>
      <c r="I24" s="0" t="n">
        <f aca="false">LN(2)/($J$5*D24*($I$5/$I$7)^$I$6)</f>
        <v>1.37908851600063</v>
      </c>
      <c r="J24" s="0" t="n">
        <f aca="false">LN(2)/($J$5*E24*($I$5/$I$7)^$I$6)</f>
        <v>1.54034691415986</v>
      </c>
      <c r="P24" s="0" t="n">
        <f aca="false">P23</f>
        <v>0.98</v>
      </c>
      <c r="Q24" s="0" t="n">
        <v>0.6</v>
      </c>
      <c r="R24" s="0" t="n">
        <v>4</v>
      </c>
      <c r="S24" s="0" t="n">
        <v>30</v>
      </c>
      <c r="T24" s="0" t="n">
        <v>50</v>
      </c>
      <c r="U24" s="2" t="n">
        <v>0.02</v>
      </c>
      <c r="V24" s="0" t="n">
        <v>76</v>
      </c>
      <c r="W24" s="0" t="n">
        <f aca="false">(V24+40)*5/9-40</f>
        <v>24.4444444444444</v>
      </c>
      <c r="X24" s="35" t="n">
        <v>0.479166666666667</v>
      </c>
      <c r="Y24" s="2" t="n">
        <f aca="false">(R24/(1+Q24))/(R24/(1+Q24)+T24)</f>
        <v>0.0476190476190476</v>
      </c>
      <c r="Z24" s="2" t="n">
        <f aca="false">((R24*Q24/(1+Q24))+S24)/(R24/(1+Q24)+T24)</f>
        <v>0.6</v>
      </c>
      <c r="AA24" s="0" t="e">
        <f aca="false">-LN(P24*Y24)/uall_ave(W24,Z24,U24,$J$5,Y24*$AA$17)</f>
        <v>#VALUE!</v>
      </c>
      <c r="AB24" s="36" t="e">
        <f aca="false">X24+AA24/24</f>
        <v>#VALUE!</v>
      </c>
      <c r="AC24" s="36"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33713240376868</v>
      </c>
      <c r="H25" s="0" t="n">
        <f aca="false">LN(2)/($J$5*C25*($I$5/$I$7)^$I$6)</f>
        <v>1.19401367516805</v>
      </c>
      <c r="I25" s="0" t="n">
        <f aca="false">LN(2)/($J$5*D25*($I$5/$I$7)^$I$6)</f>
        <v>1.25466072486769</v>
      </c>
      <c r="J25" s="0" t="n">
        <f aca="false">LN(2)/($J$5*E25*($I$5/$I$7)^$I$6)</f>
        <v>1.46320217708731</v>
      </c>
      <c r="P25" s="0" t="n">
        <f aca="false">$P$21</f>
        <v>0.98</v>
      </c>
      <c r="Q25" s="0" t="n">
        <v>0.6</v>
      </c>
      <c r="R25" s="0" t="n">
        <v>16</v>
      </c>
      <c r="S25" s="0" t="n">
        <v>30</v>
      </c>
      <c r="T25" s="0" t="n">
        <v>50</v>
      </c>
      <c r="U25" s="2" t="n">
        <v>0.02</v>
      </c>
      <c r="V25" s="0" t="n">
        <v>76</v>
      </c>
      <c r="W25" s="0" t="n">
        <f aca="false">(V25+40)*5/9-40</f>
        <v>24.4444444444444</v>
      </c>
      <c r="X25" s="35" t="n">
        <v>0.489583333333333</v>
      </c>
      <c r="Y25" s="2" t="n">
        <f aca="false">(R25/(1+Q25))/(R25/(1+Q25)+T25)</f>
        <v>0.166666666666667</v>
      </c>
      <c r="Z25" s="2" t="n">
        <f aca="false">((R25*Q25/(1+Q25))+S25)/(R25/(1+Q25)+T25)</f>
        <v>0.6</v>
      </c>
      <c r="AA25" s="0" t="e">
        <f aca="false">-LN(P25*Y25)/uall_ave(W25,Z25,U25,$J$5,Y25*$AA$17)</f>
        <v>#VALUE!</v>
      </c>
      <c r="AB25" s="36" t="e">
        <f aca="false">X25+AA25/24</f>
        <v>#VALUE!</v>
      </c>
      <c r="AC25" s="36"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13287637515311</v>
      </c>
      <c r="H26" s="0" t="n">
        <f aca="false">LN(2)/($J$5*C26*($I$5/$I$7)^$I$6)</f>
        <v>1.01389825209669</v>
      </c>
      <c r="I26" s="0" t="n">
        <f aca="false">LN(2)/($J$5*D26*($I$5/$I$7)^$I$6)</f>
        <v>1.06427271977685</v>
      </c>
      <c r="J26" s="0" t="n">
        <f aca="false">LN(2)/($J$5*E26*($I$5/$I$7)^$I$6)</f>
        <v>1.45472696843627</v>
      </c>
      <c r="P26" s="0" t="n">
        <f aca="false">$P$21</f>
        <v>0.98</v>
      </c>
      <c r="Q26" s="0" t="n">
        <v>0.6</v>
      </c>
      <c r="R26" s="0" t="n">
        <v>16</v>
      </c>
      <c r="S26" s="0" t="n">
        <v>30</v>
      </c>
      <c r="T26" s="0" t="n">
        <v>50</v>
      </c>
      <c r="U26" s="2" t="n">
        <v>0</v>
      </c>
      <c r="V26" s="0" t="n">
        <v>76</v>
      </c>
      <c r="W26" s="0" t="n">
        <f aca="false">(V26+40)*5/9-40</f>
        <v>24.4444444444444</v>
      </c>
      <c r="X26" s="35" t="n">
        <v>0.5</v>
      </c>
      <c r="Y26" s="2" t="n">
        <f aca="false">(R26/(1+Q26))/(R26/(1+Q26)+T26)</f>
        <v>0.166666666666667</v>
      </c>
      <c r="Z26" s="2" t="n">
        <f aca="false">((R26*Q26/(1+Q26))+S26)/(R26/(1+Q26)+T26)</f>
        <v>0.6</v>
      </c>
      <c r="AA26" s="0" t="e">
        <f aca="false">-LN(P26*Y26)/uall_ave(W26,Z26,U26,$J$5,Y26*$AA$17)</f>
        <v>#VALUE!</v>
      </c>
      <c r="AB26" s="36" t="e">
        <f aca="false">X26+AA26/24</f>
        <v>#VALUE!</v>
      </c>
      <c r="AC26" s="36"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95898409860731</v>
      </c>
      <c r="H27" s="0" t="n">
        <f aca="false">LN(2)/($J$5*C27*($I$5/$I$7)^$I$6)</f>
        <v>0.902730650789909</v>
      </c>
      <c r="I27" s="0" t="n">
        <f aca="false">LN(2)/($J$5*D27*($I$5/$I$7)^$I$6)</f>
        <v>0.941422096641602</v>
      </c>
      <c r="J27" s="0" t="n">
        <f aca="false">LN(2)/($J$5*E27*($I$5/$I$7)^$I$6)</f>
        <v>1.75312251180102</v>
      </c>
      <c r="P27" s="0" t="n">
        <f aca="false">$P$21</f>
        <v>0.98</v>
      </c>
      <c r="Q27" s="0" t="n">
        <v>0.6</v>
      </c>
      <c r="R27" s="0" t="n">
        <v>9.6</v>
      </c>
      <c r="S27" s="0" t="n">
        <v>38</v>
      </c>
      <c r="T27" s="0" t="n">
        <v>40</v>
      </c>
      <c r="U27" s="2" t="n">
        <v>0</v>
      </c>
      <c r="V27" s="0" t="n">
        <v>76</v>
      </c>
      <c r="W27" s="0" t="n">
        <f aca="false">(V27+40)*5/9-40</f>
        <v>24.4444444444444</v>
      </c>
      <c r="X27" s="35" t="n">
        <v>0.510416666666667</v>
      </c>
      <c r="Y27" s="2" t="n">
        <f aca="false">(R27/(1+Q27))/(R27/(1+Q27)+T27)</f>
        <v>0.130434782608696</v>
      </c>
      <c r="Z27" s="2" t="n">
        <f aca="false">((R27*Q27/(1+Q27))+S27)/(R27/(1+Q27)+T27)</f>
        <v>0.904347826086957</v>
      </c>
      <c r="AA27" s="0" t="e">
        <f aca="false">-LN(P27*Y27)/uall_ave(W27,Z27,U27,$J$5,Y27*$AA$17)</f>
        <v>#VALUE!</v>
      </c>
      <c r="AB27" s="36" t="e">
        <f aca="false">X27+AA27/24</f>
        <v>#VALUE!</v>
      </c>
      <c r="AC27" s="36"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922012142805155</v>
      </c>
      <c r="H28" s="0" t="n">
        <f aca="false">LN(2)/($J$5*C28*($I$5/$I$7)^$I$6)</f>
        <v>0.859018961840705</v>
      </c>
      <c r="I28" s="0" t="n">
        <f aca="false">LN(2)/($J$5*D28*($I$5/$I$7)^$I$6)</f>
        <v>0.883212048992095</v>
      </c>
      <c r="J28" s="0" t="n">
        <f aca="false">LN(2)/($J$5*E28*($I$5/$I$7)^$I$6)</f>
        <v>3.00143340944486</v>
      </c>
      <c r="P28" s="0" t="n">
        <f aca="false">$P$21</f>
        <v>0.98</v>
      </c>
      <c r="Q28" s="0" t="n">
        <v>0.6</v>
      </c>
      <c r="R28" s="0" t="n">
        <v>8</v>
      </c>
      <c r="S28" s="0" t="n">
        <v>24</v>
      </c>
      <c r="T28" s="0" t="n">
        <v>40</v>
      </c>
      <c r="U28" s="2" t="n">
        <v>0</v>
      </c>
      <c r="V28" s="0" t="n">
        <v>79</v>
      </c>
      <c r="W28" s="0" t="n">
        <f aca="false">(V28+40)*5/9-40</f>
        <v>26.1111111111111</v>
      </c>
      <c r="X28" s="35" t="n">
        <v>0.4375</v>
      </c>
      <c r="Y28" s="2" t="n">
        <f aca="false">(R28/(1+Q28))/(R28/(1+Q28)+T28)</f>
        <v>0.111111111111111</v>
      </c>
      <c r="Z28" s="2" t="n">
        <f aca="false">((R28*Q28/(1+Q28))+S28)/(R28/(1+Q28)+T28)</f>
        <v>0.6</v>
      </c>
      <c r="AA28" s="0" t="e">
        <f aca="false">-LN(P28*Y28)/uall_ave(W28,Z28,U28,$J$5,Y28*$AA$17)</f>
        <v>#VALUE!</v>
      </c>
      <c r="AB28" s="36" t="e">
        <f aca="false">X28+AA28/24</f>
        <v>#VALUE!</v>
      </c>
      <c r="AC28" s="36"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922865163575496</v>
      </c>
      <c r="H29" s="0" t="n">
        <f aca="false">LN(2)/($J$5*C29*($I$5/$I$7)^$I$6)</f>
        <v>0.903558808970127</v>
      </c>
      <c r="I29" s="0" t="n">
        <f aca="false">LN(2)/($J$5*D29*($I$5/$I$7)^$I$6)</f>
        <v>0.90538979832458</v>
      </c>
      <c r="J29" s="0" t="n">
        <f aca="false">LN(2)/($J$5*E29*($I$5/$I$7)^$I$6)</f>
        <v>12.1139989629843</v>
      </c>
      <c r="P29" s="0" t="n">
        <f aca="false">$P$21</f>
        <v>0.98</v>
      </c>
      <c r="Q29" s="0" t="n">
        <v>0.9</v>
      </c>
      <c r="R29" s="0" t="n">
        <v>9</v>
      </c>
      <c r="S29" s="0" t="n">
        <v>36</v>
      </c>
      <c r="T29" s="0" t="n">
        <v>40</v>
      </c>
      <c r="U29" s="2" t="n">
        <v>0</v>
      </c>
      <c r="V29" s="0" t="n">
        <v>79</v>
      </c>
      <c r="W29" s="0" t="n">
        <f aca="false">(V29+40)*5/9-40</f>
        <v>26.1111111111111</v>
      </c>
      <c r="X29" s="35" t="n">
        <v>0.517361111111111</v>
      </c>
      <c r="Y29" s="2" t="n">
        <f aca="false">(R29/(1+Q29))/(R29/(1+Q29)+T29)</f>
        <v>0.105882352941176</v>
      </c>
      <c r="Z29" s="2" t="n">
        <f aca="false">((R29*Q29/(1+Q29))+S29)/(R29/(1+Q29)+T29)</f>
        <v>0.9</v>
      </c>
      <c r="AA29" s="0" t="e">
        <f aca="false">-LN(P29*Y29)/uall_ave(W29,Z29,U29,$J$5,Y29*$AA$17)</f>
        <v>#VALUE!</v>
      </c>
      <c r="AB29" s="36" t="e">
        <f aca="false">X29+AA29/24</f>
        <v>#VALUE!</v>
      </c>
      <c r="AC29" s="36"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1.05319636070908</v>
      </c>
      <c r="H30" s="0" t="n">
        <f aca="false">LN(2)/($J$5*C30*($I$5/$I$7)^$I$6)</f>
        <v>1.12478881449708</v>
      </c>
      <c r="I30" s="0" t="n">
        <f aca="false">LN(2)/($J$5*D30*($I$5/$I$7)^$I$6)</f>
        <v>1.07727715236399</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57224649322808</v>
      </c>
      <c r="H31" s="0" t="n">
        <f aca="false">LN(2)/($J$5*C31*($I$5/$I$7)^$I$6)</f>
        <v>1.97686161945566</v>
      </c>
      <c r="I31" s="0" t="n">
        <f aca="false">LN(2)/($J$5*D31*($I$5/$I$7)^$I$6)</f>
        <v>1.73912401020263</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8043512598006</v>
      </c>
      <c r="H32" s="0" t="n">
        <f aca="false">LN(2)/($J$5*C32*($I$5/$I$7)^$I$6)</f>
        <v>11.1137755117711</v>
      </c>
      <c r="I32" s="0" t="n">
        <f aca="false">LN(2)/($J$5*D32*($I$5/$I$7)^$I$6)</f>
        <v>7.85345097006706</v>
      </c>
    </row>
    <row r="33" customFormat="false" ht="12.75" hidden="false" customHeight="false" outlineLevel="0" collapsed="false">
      <c r="P33" s="0" t="n">
        <f aca="false">0.89*P21</f>
        <v>0.8722</v>
      </c>
      <c r="Q33" s="0" t="n">
        <v>1</v>
      </c>
      <c r="R33" s="0" t="n">
        <v>20</v>
      </c>
      <c r="S33" s="0" t="n">
        <v>55</v>
      </c>
      <c r="T33" s="0" t="n">
        <v>90</v>
      </c>
      <c r="U33" s="2" t="n">
        <v>0.02</v>
      </c>
      <c r="V33" s="0" t="n">
        <v>75</v>
      </c>
      <c r="W33" s="0" t="n">
        <f aca="false">(V33+40)*5/9-40</f>
        <v>23.8888888888889</v>
      </c>
      <c r="X33" s="35" t="n">
        <v>0.385416666666667</v>
      </c>
      <c r="Y33" s="2" t="n">
        <f aca="false">(R33/(1+Q33))/(R33/(1+Q33)+T33)</f>
        <v>0.1</v>
      </c>
      <c r="Z33" s="2" t="n">
        <f aca="false">((R33*Q33/(1+Q33))+S33)/(R33/(1+Q33)+T33)</f>
        <v>0.65</v>
      </c>
      <c r="AA33" s="0" t="e">
        <f aca="false">-LN(P33*Y33)/uall_ave(W33,Z33,U33,$J$5,Y33*$AA$17)</f>
        <v>#VALUE!</v>
      </c>
      <c r="AB33" s="36" t="e">
        <f aca="false">X33+AA33/24</f>
        <v>#VALUE!</v>
      </c>
      <c r="AC33" s="36"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722</v>
      </c>
      <c r="Q34" s="0" t="n">
        <v>1</v>
      </c>
      <c r="R34" s="0" t="n">
        <v>20</v>
      </c>
      <c r="S34" s="0" t="n">
        <v>72</v>
      </c>
      <c r="T34" s="0" t="n">
        <v>90</v>
      </c>
      <c r="U34" s="2" t="n">
        <v>0.02</v>
      </c>
      <c r="V34" s="0" t="n">
        <f aca="false">V33</f>
        <v>75</v>
      </c>
      <c r="W34" s="0" t="n">
        <f aca="false">(V34+40)*5/9-40</f>
        <v>23.8888888888889</v>
      </c>
      <c r="X34" s="35" t="n">
        <v>0.388888888888889</v>
      </c>
      <c r="Y34" s="2" t="n">
        <f aca="false">(R34/(1+Q34))/(R34/(1+Q34)+T34)</f>
        <v>0.1</v>
      </c>
      <c r="Z34" s="2" t="n">
        <f aca="false">((R34*Q34/(1+Q34))+S34)/(R34/(1+Q34)+T34)</f>
        <v>0.82</v>
      </c>
      <c r="AA34" s="0" t="e">
        <f aca="false">-LN(P34*Y34)/uall_ave(W34,Z34,U34,$J$5,Y34*$AA$17)</f>
        <v>#VALUE!</v>
      </c>
      <c r="AB34" s="36" t="e">
        <f aca="false">X34+AA34/24</f>
        <v>#VALUE!</v>
      </c>
      <c r="AC34" s="36"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722</v>
      </c>
      <c r="Q35" s="0" t="n">
        <v>1</v>
      </c>
      <c r="R35" s="0" t="n">
        <v>20</v>
      </c>
      <c r="S35" s="0" t="n">
        <v>90</v>
      </c>
      <c r="T35" s="0" t="n">
        <v>90</v>
      </c>
      <c r="U35" s="2" t="n">
        <v>0.02</v>
      </c>
      <c r="V35" s="0" t="n">
        <f aca="false">V34</f>
        <v>75</v>
      </c>
      <c r="W35" s="0" t="n">
        <f aca="false">(V35+40)*5/9-40</f>
        <v>23.8888888888889</v>
      </c>
      <c r="X35" s="35" t="n">
        <v>0.395833333333333</v>
      </c>
      <c r="Y35" s="2" t="n">
        <f aca="false">(R35/(1+Q35))/(R35/(1+Q35)+T35)</f>
        <v>0.1</v>
      </c>
      <c r="Z35" s="2" t="n">
        <f aca="false">((R35*Q35/(1+Q35))+S35)/(R35/(1+Q35)+T35)</f>
        <v>1</v>
      </c>
      <c r="AA35" s="0" t="e">
        <f aca="false">-LN(P35*Y35)/uall_ave(W35,Z35,U35,$J$5,Y35*$AA$17)</f>
        <v>#VALUE!</v>
      </c>
      <c r="AB35" s="36" t="e">
        <f aca="false">X35+AA35/24</f>
        <v>#VALUE!</v>
      </c>
      <c r="AC35" s="36"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722</v>
      </c>
      <c r="Q36" s="0" t="n">
        <v>1</v>
      </c>
      <c r="R36" s="0" t="n">
        <v>60</v>
      </c>
      <c r="S36" s="0" t="n">
        <v>35</v>
      </c>
      <c r="T36" s="0" t="n">
        <v>70</v>
      </c>
      <c r="U36" s="2" t="n">
        <v>0.02</v>
      </c>
      <c r="V36" s="0" t="n">
        <f aca="false">V35</f>
        <v>75</v>
      </c>
      <c r="W36" s="0" t="n">
        <f aca="false">(V36+40)*5/9-40</f>
        <v>23.8888888888889</v>
      </c>
      <c r="X36" s="35" t="n">
        <v>0.413194444444444</v>
      </c>
      <c r="Y36" s="2" t="n">
        <f aca="false">(R36/(1+Q36))/(R36/(1+Q36)+T36)</f>
        <v>0.3</v>
      </c>
      <c r="Z36" s="2" t="n">
        <f aca="false">((R36*Q36/(1+Q36))+S36)/(R36/(1+Q36)+T36)</f>
        <v>0.65</v>
      </c>
      <c r="AA36" s="0" t="e">
        <f aca="false">-LN(P36*Y36)/uall_ave(W36,Z36,U36,$J$5,Y36*$AA$17)</f>
        <v>#VALUE!</v>
      </c>
      <c r="AB36" s="36" t="e">
        <f aca="false">X36+AA36/24</f>
        <v>#VALUE!</v>
      </c>
      <c r="AC36" s="36"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58</v>
      </c>
      <c r="P37" s="0" t="n">
        <f aca="false">P36</f>
        <v>0.8722</v>
      </c>
      <c r="Q37" s="0" t="n">
        <v>1</v>
      </c>
      <c r="R37" s="0" t="n">
        <v>60</v>
      </c>
      <c r="S37" s="0" t="n">
        <v>52</v>
      </c>
      <c r="T37" s="0" t="n">
        <v>70</v>
      </c>
      <c r="U37" s="2" t="n">
        <v>0.02</v>
      </c>
      <c r="V37" s="0" t="n">
        <f aca="false">V36</f>
        <v>75</v>
      </c>
      <c r="W37" s="0" t="n">
        <f aca="false">(V37+40)*5/9-40</f>
        <v>23.8888888888889</v>
      </c>
      <c r="X37" s="35" t="n">
        <v>0.409722222222222</v>
      </c>
      <c r="Y37" s="2" t="n">
        <f aca="false">(R37/(1+Q37))/(R37/(1+Q37)+T37)</f>
        <v>0.3</v>
      </c>
      <c r="Z37" s="2" t="n">
        <f aca="false">((R37*Q37/(1+Q37))+S37)/(R37/(1+Q37)+T37)</f>
        <v>0.82</v>
      </c>
      <c r="AA37" s="0" t="e">
        <f aca="false">-LN(P37*Y37)/uall_ave(W37,Z37,U37,$J$5,Y37*$AA$17)</f>
        <v>#VALUE!</v>
      </c>
      <c r="AB37" s="36" t="e">
        <f aca="false">X37+AA37/24</f>
        <v>#VALUE!</v>
      </c>
      <c r="AC37" s="36"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722</v>
      </c>
      <c r="Q38" s="0" t="n">
        <v>1</v>
      </c>
      <c r="R38" s="0" t="n">
        <v>60</v>
      </c>
      <c r="S38" s="0" t="n">
        <v>70</v>
      </c>
      <c r="T38" s="0" t="n">
        <v>70</v>
      </c>
      <c r="U38" s="2" t="n">
        <v>0.02</v>
      </c>
      <c r="V38" s="0" t="n">
        <f aca="false">V37</f>
        <v>75</v>
      </c>
      <c r="W38" s="0" t="n">
        <f aca="false">(V38+40)*5/9-40</f>
        <v>23.8888888888889</v>
      </c>
      <c r="X38" s="35" t="n">
        <v>0.416666666666667</v>
      </c>
      <c r="Y38" s="2" t="n">
        <f aca="false">(R38/(1+Q38))/(R38/(1+Q38)+T38)</f>
        <v>0.3</v>
      </c>
      <c r="Z38" s="2" t="n">
        <f aca="false">((R38*Q38/(1+Q38))+S38)/(R38/(1+Q38)+T38)</f>
        <v>1</v>
      </c>
      <c r="AA38" s="0" t="e">
        <f aca="false">-LN(P38*Y38)/uall_ave(W38,Z38,U38,$J$5,Y38*$AA$17)</f>
        <v>#VALUE!</v>
      </c>
      <c r="AB38" s="36" t="e">
        <f aca="false">X38+AA38/24</f>
        <v>#VALUE!</v>
      </c>
      <c r="AC38" s="36"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23</v>
      </c>
      <c r="C39" s="0" t="s">
        <v>5</v>
      </c>
      <c r="D39" s="0" t="s">
        <v>124</v>
      </c>
      <c r="E39" s="0" t="s">
        <v>158</v>
      </c>
      <c r="F39" s="0" t="s">
        <v>157</v>
      </c>
      <c r="G39" s="0" t="s">
        <v>159</v>
      </c>
      <c r="H39" s="0" t="s">
        <v>160</v>
      </c>
      <c r="I39" s="0" t="s">
        <v>161</v>
      </c>
      <c r="P39" s="0" t="n">
        <f aca="false">P38</f>
        <v>0.8722</v>
      </c>
      <c r="Q39" s="0" t="n">
        <v>1</v>
      </c>
      <c r="R39" s="0" t="n">
        <v>40</v>
      </c>
      <c r="S39" s="0" t="n">
        <v>45</v>
      </c>
      <c r="T39" s="0" t="n">
        <v>80</v>
      </c>
      <c r="U39" s="2" t="n">
        <v>0</v>
      </c>
      <c r="V39" s="0" t="n">
        <f aca="false">V38</f>
        <v>75</v>
      </c>
      <c r="W39" s="0" t="n">
        <f aca="false">(V39+40)*5/9-40</f>
        <v>23.8888888888889</v>
      </c>
      <c r="X39" s="35" t="n">
        <v>0.4375</v>
      </c>
      <c r="Y39" s="2" t="n">
        <f aca="false">(R39/(1+Q39))/(R39/(1+Q39)+T39)</f>
        <v>0.2</v>
      </c>
      <c r="Z39" s="2" t="n">
        <f aca="false">((R39*Q39/(1+Q39))+S39)/(R39/(1+Q39)+T39)</f>
        <v>0.65</v>
      </c>
      <c r="AA39" s="0" t="e">
        <f aca="false">-LN(P39*Y39)/uall_ave(W39,Z39,U39,$J$5,Y39*$AA$17)</f>
        <v>#VALUE!</v>
      </c>
      <c r="AB39" s="36" t="e">
        <f aca="false">X39+AA39/24</f>
        <v>#VALUE!</v>
      </c>
      <c r="AC39" s="36"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722</v>
      </c>
      <c r="Q40" s="0" t="n">
        <v>1</v>
      </c>
      <c r="R40" s="0" t="n">
        <v>40</v>
      </c>
      <c r="S40" s="0" t="n">
        <v>62</v>
      </c>
      <c r="T40" s="0" t="n">
        <v>80</v>
      </c>
      <c r="U40" s="2" t="n">
        <v>0</v>
      </c>
      <c r="V40" s="0" t="n">
        <f aca="false">V39</f>
        <v>75</v>
      </c>
      <c r="W40" s="0" t="n">
        <f aca="false">(V40+40)*5/9-40</f>
        <v>23.8888888888889</v>
      </c>
      <c r="X40" s="35" t="n">
        <v>0.434027777777778</v>
      </c>
      <c r="Y40" s="2" t="n">
        <f aca="false">(R40/(1+Q40))/(R40/(1+Q40)+T40)</f>
        <v>0.2</v>
      </c>
      <c r="Z40" s="2" t="n">
        <f aca="false">((R40*Q40/(1+Q40))+S40)/(R40/(1+Q40)+T40)</f>
        <v>0.82</v>
      </c>
      <c r="AA40" s="0" t="e">
        <f aca="false">-LN(P40*Y40)/uall_ave(W40,Z40,U40,$J$5,Y40*$AA$17)</f>
        <v>#VALUE!</v>
      </c>
      <c r="AB40" s="36" t="e">
        <f aca="false">X40+AA40/24</f>
        <v>#VALUE!</v>
      </c>
      <c r="AC40" s="36"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722</v>
      </c>
      <c r="Q41" s="0" t="n">
        <v>1</v>
      </c>
      <c r="R41" s="0" t="n">
        <v>40</v>
      </c>
      <c r="S41" s="0" t="n">
        <v>80</v>
      </c>
      <c r="T41" s="0" t="n">
        <v>80</v>
      </c>
      <c r="U41" s="2" t="n">
        <v>0</v>
      </c>
      <c r="V41" s="0" t="n">
        <f aca="false">V40</f>
        <v>75</v>
      </c>
      <c r="W41" s="0" t="n">
        <f aca="false">(V41+40)*5/9-40</f>
        <v>23.8888888888889</v>
      </c>
      <c r="X41" s="35" t="n">
        <v>0.440972222222222</v>
      </c>
      <c r="Y41" s="2" t="n">
        <f aca="false">(R41/(1+Q41))/(R41/(1+Q41)+T41)</f>
        <v>0.2</v>
      </c>
      <c r="Z41" s="2" t="n">
        <f aca="false">((R41*Q41/(1+Q41))+S41)/(R41/(1+Q41)+T41)</f>
        <v>1</v>
      </c>
      <c r="AA41" s="0" t="e">
        <f aca="false">-LN(P41*Y41)/uall_ave(W41,Z41,U41,$J$5,Y41*$AA$17)</f>
        <v>#VALUE!</v>
      </c>
      <c r="AB41" s="36" t="e">
        <f aca="false">X41+AA41/24</f>
        <v>#VALUE!</v>
      </c>
      <c r="AC41" s="36"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722</v>
      </c>
      <c r="Q42" s="0" t="n">
        <v>1</v>
      </c>
      <c r="R42" s="0" t="n">
        <f aca="false">50/3</f>
        <v>16.6666666666667</v>
      </c>
      <c r="S42" s="0" t="n">
        <v>57</v>
      </c>
      <c r="T42" s="0" t="n">
        <f aca="false">275/3</f>
        <v>91.6666666666667</v>
      </c>
      <c r="U42" s="2" t="n">
        <v>0</v>
      </c>
      <c r="V42" s="0" t="n">
        <f aca="false">V41</f>
        <v>75</v>
      </c>
      <c r="W42" s="0" t="n">
        <f aca="false">(V42+40)*5/9-40</f>
        <v>23.8888888888889</v>
      </c>
      <c r="X42" s="35" t="n">
        <v>0.451388888888889</v>
      </c>
      <c r="Y42" s="2" t="n">
        <f aca="false">(R42/(1+Q42))/(R42/(1+Q42)+T42)</f>
        <v>0.0833333333333333</v>
      </c>
      <c r="Z42" s="2" t="n">
        <f aca="false">((R42*Q42/(1+Q42))+S42)/(R42/(1+Q42)+T42)</f>
        <v>0.653333333333333</v>
      </c>
      <c r="AA42" s="0" t="e">
        <f aca="false">-LN(P42*Y42)/uall_ave(W42,Z42,U42,$J$5,Y42*$AA$17)</f>
        <v>#VALUE!</v>
      </c>
      <c r="AB42" s="36" t="e">
        <f aca="false">X42+AA42/24</f>
        <v>#VALUE!</v>
      </c>
      <c r="AC42" s="36"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722</v>
      </c>
      <c r="Q43" s="0" t="n">
        <v>1</v>
      </c>
      <c r="R43" s="0" t="n">
        <f aca="false">50/3</f>
        <v>16.6666666666667</v>
      </c>
      <c r="S43" s="0" t="n">
        <v>74</v>
      </c>
      <c r="T43" s="0" t="n">
        <f aca="false">275/3</f>
        <v>91.6666666666667</v>
      </c>
      <c r="U43" s="2" t="n">
        <v>0</v>
      </c>
      <c r="V43" s="0" t="n">
        <f aca="false">V42</f>
        <v>75</v>
      </c>
      <c r="W43" s="0" t="n">
        <f aca="false">(V43+40)*5/9-40</f>
        <v>23.8888888888889</v>
      </c>
      <c r="X43" s="35" t="n">
        <v>0.454861111111111</v>
      </c>
      <c r="Y43" s="2" t="n">
        <f aca="false">(R43/(1+Q43))/(R43/(1+Q43)+T43)</f>
        <v>0.0833333333333333</v>
      </c>
      <c r="Z43" s="2" t="n">
        <f aca="false">((R43*Q43/(1+Q43))+S43)/(R43/(1+Q43)+T43)</f>
        <v>0.823333333333333</v>
      </c>
      <c r="AA43" s="0" t="e">
        <f aca="false">-LN(P43*Y43)/uall_ave(W43,Z43,U43,$J$5,Y43*$AA$17)</f>
        <v>#VALUE!</v>
      </c>
      <c r="AB43" s="36" t="e">
        <f aca="false">X43+AA43/24</f>
        <v>#VALUE!</v>
      </c>
      <c r="AC43" s="36"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722</v>
      </c>
      <c r="Q44" s="0" t="n">
        <v>1</v>
      </c>
      <c r="R44" s="0" t="n">
        <f aca="false">50/3</f>
        <v>16.6666666666667</v>
      </c>
      <c r="S44" s="0" t="n">
        <v>92</v>
      </c>
      <c r="T44" s="0" t="n">
        <f aca="false">275/3</f>
        <v>91.6666666666667</v>
      </c>
      <c r="U44" s="2" t="n">
        <v>0</v>
      </c>
      <c r="V44" s="0" t="n">
        <f aca="false">V43</f>
        <v>75</v>
      </c>
      <c r="W44" s="0" t="n">
        <f aca="false">(V44+40)*5/9-40</f>
        <v>23.8888888888889</v>
      </c>
      <c r="X44" s="35" t="n">
        <v>0.458333333333333</v>
      </c>
      <c r="Y44" s="2" t="n">
        <f aca="false">(R44/(1+Q44))/(R44/(1+Q44)+T44)</f>
        <v>0.0833333333333333</v>
      </c>
      <c r="Z44" s="2" t="n">
        <f aca="false">((R44*Q44/(1+Q44))+S44)/(R44/(1+Q44)+T44)</f>
        <v>1.00333333333333</v>
      </c>
      <c r="AA44" s="0" t="e">
        <f aca="false">-LN(P44*Y44)/uall_ave(W44,Z44,U44,$J$5,Y44*$AA$17)</f>
        <v>#VALUE!</v>
      </c>
      <c r="AB44" s="36" t="e">
        <f aca="false">X44+AA44/24</f>
        <v>#VALUE!</v>
      </c>
      <c r="AC44" s="36"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8</v>
      </c>
      <c r="Q48" s="0" t="n">
        <v>0.6</v>
      </c>
      <c r="R48" s="0" t="n">
        <v>8</v>
      </c>
      <c r="S48" s="0" t="n">
        <v>90</v>
      </c>
      <c r="T48" s="0" t="n">
        <v>100</v>
      </c>
      <c r="U48" s="2" t="n">
        <v>0.02</v>
      </c>
      <c r="V48" s="0" t="n">
        <v>75.5</v>
      </c>
      <c r="W48" s="0" t="n">
        <f aca="false">(V48+40)*5/9-40</f>
        <v>24.1666666666667</v>
      </c>
      <c r="X48" s="35" t="n">
        <v>0.475694444444444</v>
      </c>
      <c r="Y48" s="2" t="n">
        <f aca="false">(R48/(1+Q48))/(R48/(1+Q48)+T48)</f>
        <v>0.0476190476190476</v>
      </c>
      <c r="Z48" s="2" t="n">
        <f aca="false">((R48*Q48/(1+Q48))+S48)/(R48/(1+Q48)+T48)</f>
        <v>0.885714285714286</v>
      </c>
      <c r="AA48" s="0" t="e">
        <f aca="false">-LN(P48*Y48)/uall_ave(W48,Z48,U48,$J$5,Y48*$AA$17)</f>
        <v>#VALUE!</v>
      </c>
      <c r="AB48" s="36" t="e">
        <f aca="false">X48+AA48/24</f>
        <v>#VALUE!</v>
      </c>
      <c r="AC48" s="36"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8</v>
      </c>
      <c r="Q49" s="0" t="n">
        <v>0.6</v>
      </c>
      <c r="R49" s="0" t="n">
        <v>8</v>
      </c>
      <c r="S49" s="0" t="n">
        <v>70</v>
      </c>
      <c r="T49" s="0" t="n">
        <v>100</v>
      </c>
      <c r="U49" s="2" t="n">
        <v>0.02</v>
      </c>
      <c r="V49" s="0" t="n">
        <v>75.5</v>
      </c>
      <c r="W49" s="0" t="n">
        <f aca="false">(V49+40)*5/9-40</f>
        <v>24.1666666666667</v>
      </c>
      <c r="X49" s="35" t="n">
        <v>0.4875</v>
      </c>
      <c r="Y49" s="2" t="n">
        <f aca="false">(R49/(1+Q49))/(R49/(1+Q49)+T49)</f>
        <v>0.0476190476190476</v>
      </c>
      <c r="Z49" s="2" t="n">
        <f aca="false">((R49*Q49/(1+Q49))+S49)/(R49/(1+Q49)+T49)</f>
        <v>0.695238095238095</v>
      </c>
      <c r="AA49" s="0" t="e">
        <f aca="false">-LN(P49*Y49)/uall_ave(W49,Z49,U49,$J$5,Y49*$AA$17)</f>
        <v>#VALUE!</v>
      </c>
      <c r="AB49" s="36" t="e">
        <f aca="false">X49+AA49/24</f>
        <v>#VALUE!</v>
      </c>
      <c r="AC49" s="36"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8</v>
      </c>
      <c r="Q50" s="0" t="n">
        <v>0.6</v>
      </c>
      <c r="R50" s="0" t="n">
        <v>8</v>
      </c>
      <c r="S50" s="0" t="n">
        <v>90</v>
      </c>
      <c r="T50" s="0" t="n">
        <v>100</v>
      </c>
      <c r="U50" s="2" t="n">
        <v>0</v>
      </c>
      <c r="V50" s="0" t="n">
        <v>75.5</v>
      </c>
      <c r="W50" s="0" t="n">
        <f aca="false">(V50+40)*5/9-40</f>
        <v>24.1666666666667</v>
      </c>
      <c r="X50" s="35" t="n">
        <v>0.500694444444444</v>
      </c>
      <c r="Y50" s="2" t="n">
        <f aca="false">(R50/(1+Q50))/(R50/(1+Q50)+T50)</f>
        <v>0.0476190476190476</v>
      </c>
      <c r="Z50" s="2" t="n">
        <f aca="false">((R50*Q50/(1+Q50))+S50)/(R50/(1+Q50)+T50)</f>
        <v>0.885714285714286</v>
      </c>
      <c r="AA50" s="0" t="e">
        <f aca="false">-LN(P50*Y50)/uall_ave(W50,Z50,U50,$J$5,Y50*$AA$17)</f>
        <v>#VALUE!</v>
      </c>
      <c r="AB50" s="36" t="e">
        <f aca="false">X50+AA50/24</f>
        <v>#VALUE!</v>
      </c>
      <c r="AC50" s="36"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8</v>
      </c>
      <c r="Q51" s="0" t="n">
        <v>0.6</v>
      </c>
      <c r="R51" s="0" t="n">
        <v>8</v>
      </c>
      <c r="S51" s="0" t="n">
        <v>70</v>
      </c>
      <c r="T51" s="0" t="n">
        <v>100</v>
      </c>
      <c r="U51" s="2" t="n">
        <v>0</v>
      </c>
      <c r="V51" s="0" t="n">
        <v>75.5</v>
      </c>
      <c r="W51" s="0" t="n">
        <f aca="false">(V51+40)*5/9-40</f>
        <v>24.1666666666667</v>
      </c>
      <c r="X51" s="35" t="n">
        <v>0.513888888888889</v>
      </c>
      <c r="Y51" s="2" t="n">
        <f aca="false">(R51/(1+Q51))/(R51/(1+Q51)+T51)</f>
        <v>0.0476190476190476</v>
      </c>
      <c r="Z51" s="2" t="n">
        <f aca="false">((R51*Q51/(1+Q51))+S51)/(R51/(1+Q51)+T51)</f>
        <v>0.695238095238095</v>
      </c>
      <c r="AA51" s="0" t="e">
        <f aca="false">-LN(P51*Y51)/uall_ave(W51,Z51,U51,$J$5,Y51*$AA$17)</f>
        <v>#VALUE!</v>
      </c>
      <c r="AB51" s="36" t="e">
        <f aca="false">X51+AA51/24</f>
        <v>#VALUE!</v>
      </c>
      <c r="AC51" s="36"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8</v>
      </c>
      <c r="Q52" s="0" t="n">
        <v>0.9</v>
      </c>
      <c r="R52" s="0" t="n">
        <v>9</v>
      </c>
      <c r="S52" s="0" t="n">
        <v>36</v>
      </c>
      <c r="T52" s="0" t="n">
        <v>40</v>
      </c>
      <c r="U52" s="2" t="n">
        <v>0</v>
      </c>
      <c r="V52" s="0" t="n">
        <v>79</v>
      </c>
      <c r="W52" s="0" t="n">
        <f aca="false">(V52+40)*5/9-40</f>
        <v>26.1111111111111</v>
      </c>
      <c r="X52" s="35" t="n">
        <v>0.524305555555556</v>
      </c>
      <c r="Y52" s="2" t="n">
        <f aca="false">(R52/(1+Q52))/(R52/(1+Q52)+T52)</f>
        <v>0.105882352941176</v>
      </c>
      <c r="Z52" s="2" t="n">
        <f aca="false">((R52*Q52/(1+Q52))+S52)/(R52/(1+Q52)+T52)</f>
        <v>0.9</v>
      </c>
      <c r="AA52" s="0" t="e">
        <f aca="false">-LN(P52*Y52)/uall_ave(W52,Z52,U52,$J$5,Y52*$AA$17)</f>
        <v>#VALUE!</v>
      </c>
      <c r="AB52" s="36" t="e">
        <f aca="false">X52+AA52/24</f>
        <v>#VALUE!</v>
      </c>
      <c r="AC52" s="36"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8</v>
      </c>
      <c r="Q53" s="0" t="n">
        <v>0.6</v>
      </c>
      <c r="R53" s="0" t="n">
        <v>8</v>
      </c>
      <c r="S53" s="0" t="n">
        <v>24</v>
      </c>
      <c r="T53" s="0" t="n">
        <v>40</v>
      </c>
      <c r="U53" s="2" t="n">
        <v>0</v>
      </c>
      <c r="V53" s="0" t="n">
        <v>79</v>
      </c>
      <c r="W53" s="0" t="n">
        <f aca="false">(V53+40)*5/9-40</f>
        <v>26.1111111111111</v>
      </c>
      <c r="X53" s="35" t="n">
        <v>0.541666666666667</v>
      </c>
      <c r="Y53" s="2" t="n">
        <f aca="false">(R53/(1+Q53))/(R53/(1+Q53)+T53)</f>
        <v>0.111111111111111</v>
      </c>
      <c r="Z53" s="2" t="n">
        <f aca="false">((R53*Q53/(1+Q53))+S53)/(R53/(1+Q53)+T53)</f>
        <v>0.6</v>
      </c>
      <c r="AA53" s="0" t="e">
        <f aca="false">-LN(P53*Y53)/uall_ave(W53,Z53,U53,$J$5,Y53*$AA$17)</f>
        <v>#VALUE!</v>
      </c>
      <c r="AB53" s="36" t="e">
        <f aca="false">X53+AA53/24</f>
        <v>#VALUE!</v>
      </c>
      <c r="AC53" s="36"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8</v>
      </c>
      <c r="Q57" s="0" t="n">
        <v>0.9</v>
      </c>
      <c r="R57" s="0" t="n">
        <v>19</v>
      </c>
      <c r="S57" s="0" t="n">
        <v>45</v>
      </c>
      <c r="T57" s="0" t="n">
        <v>50</v>
      </c>
      <c r="U57" s="2" t="n">
        <v>0</v>
      </c>
      <c r="V57" s="0" t="n">
        <v>76</v>
      </c>
      <c r="W57" s="0" t="n">
        <f aca="false">(V57+40)*5/9-40</f>
        <v>24.4444444444444</v>
      </c>
      <c r="X57" s="35" t="n">
        <v>0.536805555555556</v>
      </c>
      <c r="Y57" s="2" t="n">
        <f aca="false">(R57/(1+Q57))/(R57/(1+Q57)+T57)</f>
        <v>0.166666666666667</v>
      </c>
      <c r="Z57" s="2" t="n">
        <f aca="false">((R57*Q57/(1+Q57))+S57)/(R57/(1+Q57)+T57)</f>
        <v>0.9</v>
      </c>
      <c r="AA57" s="0" t="e">
        <f aca="false">-LN(P57*Y57)/uall_ave(W57,Z57,U57,$J$5,Y57*$AA$17)</f>
        <v>#VALUE!</v>
      </c>
      <c r="AB57" s="36" t="e">
        <f aca="false">X57+AA57/24</f>
        <v>#VALUE!</v>
      </c>
      <c r="AC57" s="36"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8</v>
      </c>
      <c r="Q58" s="0" t="n">
        <v>0.6</v>
      </c>
      <c r="R58" s="0" t="n">
        <v>16</v>
      </c>
      <c r="S58" s="0" t="n">
        <v>48</v>
      </c>
      <c r="T58" s="0" t="n">
        <v>50</v>
      </c>
      <c r="U58" s="2" t="n">
        <v>0</v>
      </c>
      <c r="V58" s="0" t="n">
        <v>76</v>
      </c>
      <c r="W58" s="0" t="n">
        <f aca="false">(V58+40)*5/9-40</f>
        <v>24.4444444444444</v>
      </c>
      <c r="X58" s="35" t="n">
        <v>0.53125</v>
      </c>
      <c r="Y58" s="2" t="n">
        <f aca="false">(R58/(1+Q58))/(R58/(1+Q58)+T58)</f>
        <v>0.166666666666667</v>
      </c>
      <c r="Z58" s="2" t="n">
        <f aca="false">((R58*Q58/(1+Q58))+S58)/(R58/(1+Q58)+T58)</f>
        <v>0.9</v>
      </c>
      <c r="AA58" s="0" t="e">
        <f aca="false">-LN(P58*Y58)/uall_ave(W58,Z58,U58,$J$5,Y58*$AA$17)</f>
        <v>#VALUE!</v>
      </c>
      <c r="AB58" s="36" t="e">
        <f aca="false">X58+AA58/24</f>
        <v>#VALUE!</v>
      </c>
      <c r="AC58" s="36"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8</v>
      </c>
      <c r="Q59" s="0" t="n">
        <v>0.9</v>
      </c>
      <c r="R59" s="0" t="n">
        <v>10</v>
      </c>
      <c r="S59" s="0" t="n">
        <v>40</v>
      </c>
      <c r="T59" s="0" t="n">
        <v>40</v>
      </c>
      <c r="U59" s="2" t="n">
        <v>0</v>
      </c>
      <c r="V59" s="0" t="n">
        <v>76</v>
      </c>
      <c r="W59" s="0" t="n">
        <f aca="false">(V59+40)*5/9-40</f>
        <v>24.4444444444444</v>
      </c>
      <c r="X59" s="35" t="n">
        <v>0.430555555555556</v>
      </c>
      <c r="Y59" s="2" t="n">
        <f aca="false">(R59/(1+Q59))/(R59/(1+Q59)+T59)</f>
        <v>0.116279069767442</v>
      </c>
      <c r="Z59" s="2" t="n">
        <f aca="false">((R59*Q59/(1+Q59))+S59)/(R59/(1+Q59)+T59)</f>
        <v>0.988372093023256</v>
      </c>
      <c r="AA59" s="0" t="e">
        <f aca="false">-LN(P59*Y59)/uall_ave(W59,Z59,U59,$J$5*1.4/1.23,Y59*$AA$17)</f>
        <v>#VALUE!</v>
      </c>
      <c r="AB59" s="36" t="e">
        <f aca="false">X59+AA59/24</f>
        <v>#VALUE!</v>
      </c>
      <c r="AC59" s="36"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c r="P63" s="0" t="n">
        <f aca="false">P59</f>
        <v>0.98</v>
      </c>
      <c r="Q63" s="0" t="n">
        <v>0.9</v>
      </c>
      <c r="R63" s="0" t="n">
        <v>10</v>
      </c>
      <c r="S63" s="0" t="n">
        <v>45</v>
      </c>
      <c r="T63" s="0" t="n">
        <v>50</v>
      </c>
      <c r="U63" s="2" t="n">
        <v>0</v>
      </c>
      <c r="V63" s="0" t="n">
        <v>76</v>
      </c>
      <c r="W63" s="0" t="n">
        <f aca="false">(V63+40)*5/9-40</f>
        <v>24.4444444444444</v>
      </c>
      <c r="X63" s="35" t="n">
        <v>0.49375</v>
      </c>
      <c r="Y63" s="2" t="n">
        <f aca="false">(R63/(1+Q63))/(R63/(1+Q63)+T63)</f>
        <v>0.0952380952380953</v>
      </c>
      <c r="Z63" s="2" t="n">
        <f aca="false">((R63*Q63/(1+Q63))+S63)/(R63/(1+Q63)+T63)</f>
        <v>0.9</v>
      </c>
      <c r="AA63" s="0" t="e">
        <f aca="false">-LN(P63*Y63)/uall_ave(W63,Z63,U63,$J$5,Y63*$AA$17)</f>
        <v>#VALUE!</v>
      </c>
      <c r="AB63" s="36" t="e">
        <f aca="false">X63+AA63/24</f>
        <v>#VALUE!</v>
      </c>
      <c r="AC63" s="36" t="n">
        <v>0.713888888888889</v>
      </c>
      <c r="AD63" s="2" t="e">
        <f aca="false">(AC63-AB63)*24/AA63</f>
        <v>#VALUE!</v>
      </c>
      <c r="AE63" s="0" t="n">
        <v>2</v>
      </c>
      <c r="AF63" s="0" t="e">
        <f aca="false">AD63^2</f>
        <v>#VALUE!</v>
      </c>
      <c r="AG63" s="0" t="e">
        <f aca="false">gluten_quality(Z63,U63,$AA$17*Y63)</f>
        <v>#VALUE!</v>
      </c>
      <c r="AH63" s="0" t="e">
        <f aca="false">stiff_h(Z63)</f>
        <v>#VALUE!</v>
      </c>
      <c r="AI63" s="0" t="e">
        <f aca="false">stiff_xi(U63)</f>
        <v>#VALUE!</v>
      </c>
      <c r="AJ63" s="0" t="e">
        <f aca="false">glutenrot($AA$17*Y63)</f>
        <v>#VALUE!</v>
      </c>
      <c r="AK63" s="0" t="e">
        <f aca="false">AH63*AI63*AJ63</f>
        <v>#VALUE!</v>
      </c>
    </row>
    <row r="64" customFormat="false" ht="12.75" hidden="false" customHeight="false" outlineLevel="0" collapsed="false">
      <c r="A64" s="0" t="n">
        <f aca="false">A63+0.1</f>
        <v>0.1</v>
      </c>
      <c r="B64" s="0" t="e">
        <f aca="false">u_glut(A64)</f>
        <v>#VALUE!</v>
      </c>
      <c r="P64" s="0" t="n">
        <f aca="false">P63</f>
        <v>0.98</v>
      </c>
      <c r="Q64" s="0" t="n">
        <v>0.9</v>
      </c>
      <c r="R64" s="0" t="n">
        <v>10</v>
      </c>
      <c r="S64" s="0" t="n">
        <v>45</v>
      </c>
      <c r="T64" s="0" t="n">
        <v>50</v>
      </c>
      <c r="U64" s="2" t="n">
        <f aca="false">0.55/(T64+R64/(1+Q64))</f>
        <v>0.00995238095238095</v>
      </c>
      <c r="V64" s="0" t="n">
        <v>76</v>
      </c>
      <c r="W64" s="0" t="n">
        <f aca="false">(V64+40)*5/9-40</f>
        <v>24.4444444444444</v>
      </c>
      <c r="X64" s="35" t="n">
        <v>0.491666666666667</v>
      </c>
      <c r="Y64" s="2" t="n">
        <f aca="false">(R64/(1+Q64))/(R64/(1+Q64)+T64)</f>
        <v>0.0952380952380953</v>
      </c>
      <c r="Z64" s="2" t="n">
        <f aca="false">((R64*Q64/(1+Q64))+S64)/(R64/(1+Q64)+T64)</f>
        <v>0.9</v>
      </c>
      <c r="AA64" s="0" t="e">
        <f aca="false">-LN(P64*Y64)/uall_ave(W64,Z64,U64,$J$5,Y64*$AA$17)</f>
        <v>#VALUE!</v>
      </c>
      <c r="AB64" s="36" t="e">
        <f aca="false">X64+AA64/24</f>
        <v>#VALUE!</v>
      </c>
      <c r="AC64" s="36" t="n">
        <v>0.713888888888889</v>
      </c>
      <c r="AD64" s="2" t="e">
        <f aca="false">(AC64-AB64)*24/AA64</f>
        <v>#VALUE!</v>
      </c>
      <c r="AE64" s="0" t="n">
        <v>2</v>
      </c>
      <c r="AF64" s="0" t="e">
        <f aca="false">AD64^2</f>
        <v>#VALUE!</v>
      </c>
      <c r="AG64" s="0" t="e">
        <f aca="false">gluten_quality(Z64,U64,$AA$17*Y64)</f>
        <v>#VALUE!</v>
      </c>
      <c r="AH64" s="0" t="e">
        <f aca="false">stiff_h(Z64)</f>
        <v>#VALUE!</v>
      </c>
      <c r="AI64" s="0" t="e">
        <f aca="false">stiff_xi(U64)</f>
        <v>#VALUE!</v>
      </c>
      <c r="AJ64" s="0" t="e">
        <f aca="false">glutenrot($AA$17*Y64)</f>
        <v>#VALUE!</v>
      </c>
      <c r="AK64" s="0" t="e">
        <f aca="false">AH64*AI64*AJ64</f>
        <v>#VALUE!</v>
      </c>
    </row>
    <row r="65" customFormat="false" ht="12.75" hidden="false" customHeight="false" outlineLevel="0" collapsed="false">
      <c r="A65" s="0" t="n">
        <f aca="false">A64+0.1</f>
        <v>0.2</v>
      </c>
      <c r="B65" s="0" t="e">
        <f aca="false">u_glut(A65)</f>
        <v>#VALUE!</v>
      </c>
      <c r="P65" s="0" t="n">
        <f aca="false">P64</f>
        <v>0.98</v>
      </c>
      <c r="Q65" s="0" t="n">
        <v>0.9</v>
      </c>
      <c r="R65" s="0" t="n">
        <v>10</v>
      </c>
      <c r="S65" s="0" t="n">
        <v>45</v>
      </c>
      <c r="T65" s="0" t="n">
        <v>50</v>
      </c>
      <c r="U65" s="2" t="n">
        <f aca="false">1.1/(T65+R65/(1+Q65))</f>
        <v>0.0199047619047619</v>
      </c>
      <c r="V65" s="0" t="n">
        <v>76</v>
      </c>
      <c r="W65" s="0" t="n">
        <f aca="false">(V65+40)*5/9-40</f>
        <v>24.4444444444444</v>
      </c>
      <c r="X65" s="35" t="n">
        <v>0.489583333333333</v>
      </c>
      <c r="Y65" s="2" t="n">
        <f aca="false">(R65/(1+Q65))/(R65/(1+Q65)+T65)</f>
        <v>0.0952380952380953</v>
      </c>
      <c r="Z65" s="2" t="n">
        <f aca="false">((R65*Q65/(1+Q65))+S65)/(R65/(1+Q65)+T65)</f>
        <v>0.9</v>
      </c>
      <c r="AA65" s="0" t="e">
        <f aca="false">-LN(P65*Y65)/uall_ave(W65,Z65,U65,$J$5,Y65*$AA$17)</f>
        <v>#VALUE!</v>
      </c>
      <c r="AB65" s="36" t="e">
        <f aca="false">X65+AA65/24</f>
        <v>#VALUE!</v>
      </c>
      <c r="AC65" s="36" t="n">
        <v>0.736111111111111</v>
      </c>
      <c r="AD65" s="2" t="e">
        <f aca="false">(AC65-AB65)*24/AA65</f>
        <v>#VALUE!</v>
      </c>
      <c r="AE65" s="0" t="n">
        <v>2</v>
      </c>
      <c r="AF65" s="0" t="e">
        <f aca="false">AD65^2</f>
        <v>#VALUE!</v>
      </c>
      <c r="AG65" s="0" t="e">
        <f aca="false">gluten_quality(Z65,U65,$AA$17*Y65)</f>
        <v>#VALUE!</v>
      </c>
      <c r="AH65" s="0" t="e">
        <f aca="false">stiff_h(Z65)</f>
        <v>#VALUE!</v>
      </c>
      <c r="AI65" s="0" t="e">
        <f aca="false">stiff_xi(U65)</f>
        <v>#VALUE!</v>
      </c>
      <c r="AJ65" s="0" t="e">
        <f aca="false">glutenrot($AA$17*Y65)</f>
        <v>#VALUE!</v>
      </c>
      <c r="AK65" s="0" t="e">
        <f aca="false">AH65*AI65*AJ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c r="AF67" s="2" t="e">
        <f aca="false">(SUMPRODUCT(AE63:AE64,AF63:AF64)/SUM(AE63:AE64))^0.5</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58</v>
      </c>
      <c r="K85" s="0" t="n">
        <v>0.1</v>
      </c>
    </row>
    <row r="87" customFormat="false" ht="12.75" hidden="false" customHeight="false" outlineLevel="0" collapsed="false">
      <c r="A87" s="0" t="s">
        <v>162</v>
      </c>
      <c r="B87" s="0" t="s">
        <v>163</v>
      </c>
      <c r="C87" s="0" t="s">
        <v>158</v>
      </c>
      <c r="D87" s="0" t="s">
        <v>147</v>
      </c>
      <c r="E87" s="0" t="s">
        <v>164</v>
      </c>
      <c r="F87" s="0" t="s">
        <v>140</v>
      </c>
      <c r="G87" s="0" t="s">
        <v>143</v>
      </c>
      <c r="H87" s="0" t="s">
        <v>157</v>
      </c>
      <c r="J87" s="0" t="s">
        <v>165</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43</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40</v>
      </c>
      <c r="J102" s="0" t="s">
        <v>166</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cp:lastPrinted>2007-12-01T00:56:48Z</cp:lastPrinted>
  <dcterms:modified xsi:type="dcterms:W3CDTF">2007-12-02T20:15:50Z</dcterms:modified>
  <cp:revision>0</cp:revision>
  <dc:subject/>
  <dc:title/>
</cp:coreProperties>
</file>