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tual" sheetId="1" state="visible" r:id="rId2"/>
    <sheet name="model" sheetId="2" state="visible" r:id="rId3"/>
    <sheet name="actualWM" sheetId="3" state="visible" r:id="rId4"/>
    <sheet name="modelW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3">
  <si>
    <t xml:space="preserve">total</t>
  </si>
  <si>
    <t xml:space="preserve">yield</t>
  </si>
  <si>
    <t xml:space="preserve">starting wheat</t>
  </si>
  <si>
    <t xml:space="preserve">moisture added</t>
  </si>
  <si>
    <t xml:space="preserve">tempered wheat</t>
  </si>
  <si>
    <t xml:space="preserve">milling loss</t>
  </si>
  <si>
    <t xml:space="preserve">milled output</t>
  </si>
  <si>
    <t xml:space="preserve">sifter loss</t>
  </si>
  <si>
    <t xml:space="preserve">p1 input</t>
  </si>
  <si>
    <t xml:space="preserve">p1 &lt; 80m</t>
  </si>
  <si>
    <t xml:space="preserve">p1 40-80m</t>
  </si>
  <si>
    <t xml:space="preserve">p1 26-40m</t>
  </si>
  <si>
    <t xml:space="preserve">p1 &gt; 26m</t>
  </si>
  <si>
    <t xml:space="preserve">sifting loss</t>
  </si>
  <si>
    <t xml:space="preserve">white flour</t>
  </si>
  <si>
    <t xml:space="preserve">p2a input</t>
  </si>
  <si>
    <t xml:space="preserve">cream flour</t>
  </si>
  <si>
    <t xml:space="preserve">p2a milling loss</t>
  </si>
  <si>
    <t xml:space="preserve">golden flour</t>
  </si>
  <si>
    <t xml:space="preserve">p2a sifting loss</t>
  </si>
  <si>
    <t xml:space="preserve">coarse red</t>
  </si>
  <si>
    <t xml:space="preserve">p2a milled sifted output</t>
  </si>
  <si>
    <t xml:space="preserve">bran</t>
  </si>
  <si>
    <t xml:space="preserve">p2a &lt; 80m</t>
  </si>
  <si>
    <t xml:space="preserve">p2a 60-80m</t>
  </si>
  <si>
    <t xml:space="preserve">total flour</t>
  </si>
  <si>
    <t xml:space="preserve">p2a &gt; 60m</t>
  </si>
  <si>
    <t xml:space="preserve">p1 flour</t>
  </si>
  <si>
    <t xml:space="preserve">p2b input</t>
  </si>
  <si>
    <t xml:space="preserve">p2a flour</t>
  </si>
  <si>
    <t xml:space="preserve">p2b milling loss</t>
  </si>
  <si>
    <t xml:space="preserve">p2b flour</t>
  </si>
  <si>
    <t xml:space="preserve">p2b sifting loss</t>
  </si>
  <si>
    <t xml:space="preserve">p3a flour</t>
  </si>
  <si>
    <t xml:space="preserve">p2b milled sifted output</t>
  </si>
  <si>
    <t xml:space="preserve">p3b flour</t>
  </si>
  <si>
    <t xml:space="preserve">p2b &lt; 80m</t>
  </si>
  <si>
    <t xml:space="preserve">p3a coarse red</t>
  </si>
  <si>
    <t xml:space="preserve">p2b 60-80m</t>
  </si>
  <si>
    <t xml:space="preserve">p3b coarse red</t>
  </si>
  <si>
    <t xml:space="preserve">p2b 40-60m</t>
  </si>
  <si>
    <t xml:space="preserve">p3b bran</t>
  </si>
  <si>
    <t xml:space="preserve">p2b &gt;40m</t>
  </si>
  <si>
    <t xml:space="preserve">p3a input</t>
  </si>
  <si>
    <t xml:space="preserve">p3a milling loss</t>
  </si>
  <si>
    <t xml:space="preserve">p3a sifting loss</t>
  </si>
  <si>
    <t xml:space="preserve">p3a milled sifted output</t>
  </si>
  <si>
    <t xml:space="preserve">p3a &lt; 80m</t>
  </si>
  <si>
    <t xml:space="preserve">p3a 60-80m</t>
  </si>
  <si>
    <t xml:space="preserve">p3a 40-60m</t>
  </si>
  <si>
    <t xml:space="preserve">p3a &gt; 40m</t>
  </si>
  <si>
    <t xml:space="preserve">p3b input</t>
  </si>
  <si>
    <t xml:space="preserve">p3b milling loss</t>
  </si>
  <si>
    <t xml:space="preserve">p3b sifting loss</t>
  </si>
  <si>
    <t xml:space="preserve">p3b milled sifted output</t>
  </si>
  <si>
    <t xml:space="preserve">p3b &lt; 80m</t>
  </si>
  <si>
    <t xml:space="preserve">p3b 60-80m</t>
  </si>
  <si>
    <t xml:space="preserve">p3b 40-60m</t>
  </si>
  <si>
    <t xml:space="preserve">p3b &gt; 40m</t>
  </si>
  <si>
    <t xml:space="preserve">moisture</t>
  </si>
  <si>
    <t xml:space="preserve">1/3 turn</t>
  </si>
  <si>
    <t xml:space="preserve">1/6 turn</t>
  </si>
  <si>
    <t xml:space="preserve">1/12 turn</t>
  </si>
  <si>
    <t xml:space="preserve">1/24 turn</t>
  </si>
  <si>
    <t xml:space="preserve">&gt;20</t>
  </si>
  <si>
    <t xml:space="preserve">20-35</t>
  </si>
  <si>
    <t xml:space="preserve">35-50</t>
  </si>
  <si>
    <t xml:space="preserve">50-70</t>
  </si>
  <si>
    <t xml:space="preserve">&lt;70</t>
  </si>
  <si>
    <t xml:space="preserve">milling setting</t>
  </si>
  <si>
    <t xml:space="preserve">ash</t>
  </si>
  <si>
    <t xml:space="preserve">ext</t>
  </si>
  <si>
    <t xml:space="preserve">grade</t>
  </si>
  <si>
    <t xml:space="preserve">white and cream</t>
  </si>
  <si>
    <t xml:space="preserve">grades</t>
  </si>
  <si>
    <t xml:space="preserve">white</t>
  </si>
  <si>
    <t xml:space="preserve">cream</t>
  </si>
  <si>
    <t xml:space="preserve">golden</t>
  </si>
  <si>
    <t xml:space="preserve">cr</t>
  </si>
  <si>
    <t xml:space="preserve">all flour</t>
  </si>
  <si>
    <t xml:space="preserve">p4 input</t>
  </si>
  <si>
    <t xml:space="preserve">p4 milling loss</t>
  </si>
  <si>
    <t xml:space="preserve">p4 sifting loss</t>
  </si>
  <si>
    <t xml:space="preserve">p4 milled sifted output</t>
  </si>
  <si>
    <t xml:space="preserve">p4 &lt; 80m</t>
  </si>
  <si>
    <t xml:space="preserve">p4 &gt; 80m</t>
  </si>
  <si>
    <t xml:space="preserve">1/4.5 turn</t>
  </si>
  <si>
    <t xml:space="preserve">1/32 turn</t>
  </si>
  <si>
    <t xml:space="preserve">final</t>
  </si>
  <si>
    <t xml:space="preserve">p1 &gt;26m</t>
  </si>
  <si>
    <t xml:space="preserve">p4 flour</t>
  </si>
  <si>
    <t xml:space="preserve">p4 coarse red</t>
  </si>
  <si>
    <t xml:space="preserve">p3a br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"/>
    <numFmt numFmtId="168" formatCode="0.0%"/>
    <numFmt numFmtId="169" formatCode="[$-409]d\-mmm"/>
    <numFmt numFmtId="170" formatCode="0.00000%"/>
    <numFmt numFmtId="171" formatCode="0.0000000000000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28"/>
    <col collapsed="false" customWidth="true" hidden="false" outlineLevel="0" max="7" min="7" style="0" width="14.28"/>
    <col collapsed="false" customWidth="true" hidden="false" outlineLevel="0" max="8" min="8" style="0" width="13.85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3" customFormat="false" ht="12.75" hidden="false" customHeight="false" outlineLevel="0" collapsed="false">
      <c r="A3" s="0" t="s">
        <v>2</v>
      </c>
      <c r="B3" s="0" t="n">
        <v>2500</v>
      </c>
    </row>
    <row r="4" customFormat="false" ht="12.75" hidden="false" customHeight="false" outlineLevel="0" collapsed="false">
      <c r="A4" s="0" t="s">
        <v>3</v>
      </c>
      <c r="B4" s="0" t="n">
        <f aca="false">C4*B3</f>
        <v>50</v>
      </c>
      <c r="C4" s="1" t="n">
        <f aca="false">2%</f>
        <v>0.02</v>
      </c>
    </row>
    <row r="5" customFormat="false" ht="12.75" hidden="false" customHeight="false" outlineLevel="0" collapsed="false">
      <c r="A5" s="0" t="s">
        <v>4</v>
      </c>
      <c r="B5" s="0" t="n">
        <f aca="false">B3+B4</f>
        <v>2550</v>
      </c>
    </row>
    <row r="6" customFormat="false" ht="12.75" hidden="false" customHeight="false" outlineLevel="0" collapsed="false">
      <c r="A6" s="0" t="s">
        <v>5</v>
      </c>
      <c r="B6" s="0" t="n">
        <f aca="false">C6*B5</f>
        <v>51</v>
      </c>
      <c r="C6" s="2" t="n">
        <f aca="false">2%</f>
        <v>0.02</v>
      </c>
    </row>
    <row r="7" customFormat="false" ht="12.75" hidden="false" customHeight="false" outlineLevel="0" collapsed="false">
      <c r="A7" s="0" t="s">
        <v>6</v>
      </c>
      <c r="B7" s="0" t="n">
        <f aca="false">B5-B6</f>
        <v>2499</v>
      </c>
    </row>
    <row r="8" customFormat="false" ht="12.75" hidden="false" customHeight="false" outlineLevel="0" collapsed="false">
      <c r="A8" s="0" t="s">
        <v>7</v>
      </c>
      <c r="B8" s="0" t="n">
        <v>125</v>
      </c>
    </row>
    <row r="9" customFormat="false" ht="12.75" hidden="false" customHeight="false" outlineLevel="0" collapsed="false">
      <c r="A9" s="0" t="s">
        <v>8</v>
      </c>
      <c r="B9" s="0" t="n">
        <f aca="false">B7-B8</f>
        <v>2374</v>
      </c>
    </row>
    <row r="10" customFormat="false" ht="12.75" hidden="false" customHeight="false" outlineLevel="0" collapsed="false">
      <c r="A10" s="0" t="s">
        <v>9</v>
      </c>
      <c r="B10" s="3" t="n">
        <f aca="false">$B$9*C10</f>
        <v>516.48875432526</v>
      </c>
      <c r="C10" s="4" t="n">
        <f aca="false">503/2312</f>
        <v>0.217560553633218</v>
      </c>
      <c r="D10" s="4" t="n">
        <f aca="false">SUM(C10:C13)</f>
        <v>1</v>
      </c>
      <c r="E10" s="3" t="n">
        <f aca="false">SUM(B10:B13)</f>
        <v>2374</v>
      </c>
      <c r="H10" s="3" t="n">
        <f aca="false">0</f>
        <v>0</v>
      </c>
      <c r="I10" s="3" t="n">
        <f aca="false">H10+H12+H13+H14+H15+H16+H18+H17</f>
        <v>2550</v>
      </c>
    </row>
    <row r="11" customFormat="false" ht="12.75" hidden="false" customHeight="false" outlineLevel="0" collapsed="false">
      <c r="A11" s="0" t="s">
        <v>10</v>
      </c>
      <c r="B11" s="3" t="n">
        <f aca="false">$B$9*C11</f>
        <v>1158.2491349481</v>
      </c>
      <c r="C11" s="4" t="n">
        <f aca="false">1128/2312</f>
        <v>0.487889273356401</v>
      </c>
      <c r="H11" s="3"/>
    </row>
    <row r="12" customFormat="false" ht="12.75" hidden="false" customHeight="false" outlineLevel="0" collapsed="false">
      <c r="A12" s="0" t="s">
        <v>11</v>
      </c>
      <c r="B12" s="3" t="n">
        <f aca="false">$B$9*C12</f>
        <v>505.193771626298</v>
      </c>
      <c r="C12" s="4" t="n">
        <f aca="false">492/2312</f>
        <v>0.21280276816609</v>
      </c>
      <c r="G12" s="0" t="s">
        <v>5</v>
      </c>
      <c r="H12" s="3" t="n">
        <f aca="false">B6+B16+B24+B33+B42</f>
        <v>92.0855991298199</v>
      </c>
      <c r="I12" s="2" t="n">
        <f aca="false">H12/$B$3</f>
        <v>0.036834239651928</v>
      </c>
    </row>
    <row r="13" customFormat="false" ht="12.75" hidden="false" customHeight="false" outlineLevel="0" collapsed="false">
      <c r="A13" s="0" t="s">
        <v>12</v>
      </c>
      <c r="B13" s="3" t="n">
        <f aca="false">$B$9*C13</f>
        <v>194.068339100346</v>
      </c>
      <c r="C13" s="4" t="n">
        <f aca="false">189/2312</f>
        <v>0.0817474048442907</v>
      </c>
      <c r="G13" s="0" t="s">
        <v>13</v>
      </c>
      <c r="H13" s="3" t="n">
        <f aca="false">B8+B17+B25+B34+B43</f>
        <v>225</v>
      </c>
      <c r="I13" s="2" t="n">
        <f aca="false">H13/$B$3</f>
        <v>0.09</v>
      </c>
    </row>
    <row r="14" customFormat="false" ht="12.75" hidden="false" customHeight="false" outlineLevel="0" collapsed="false">
      <c r="C14" s="4"/>
      <c r="G14" s="0" t="s">
        <v>14</v>
      </c>
      <c r="H14" s="3" t="n">
        <f aca="false">B19+B36</f>
        <v>995.83042818485</v>
      </c>
      <c r="I14" s="2" t="n">
        <f aca="false">H14/$B$3</f>
        <v>0.39833217127394</v>
      </c>
    </row>
    <row r="15" customFormat="false" ht="12.75" hidden="false" customHeight="false" outlineLevel="0" collapsed="false">
      <c r="A15" s="0" t="s">
        <v>15</v>
      </c>
      <c r="B15" s="3" t="n">
        <f aca="false">B11</f>
        <v>1158.2491349481</v>
      </c>
      <c r="C15" s="4"/>
      <c r="G15" s="0" t="s">
        <v>16</v>
      </c>
      <c r="H15" s="3" t="n">
        <f aca="false">B10+B27</f>
        <v>691.010845201238</v>
      </c>
      <c r="I15" s="2" t="n">
        <f aca="false">H15/$B$3</f>
        <v>0.276404338080495</v>
      </c>
    </row>
    <row r="16" customFormat="false" ht="12.75" hidden="false" customHeight="false" outlineLevel="0" collapsed="false">
      <c r="A16" s="0" t="s">
        <v>17</v>
      </c>
      <c r="B16" s="3" t="n">
        <f aca="false">C16*B15</f>
        <v>23.1649826989619</v>
      </c>
      <c r="C16" s="2" t="n">
        <f aca="false">C6</f>
        <v>0.02</v>
      </c>
      <c r="G16" s="0" t="s">
        <v>18</v>
      </c>
      <c r="H16" s="3" t="n">
        <f aca="false">B45</f>
        <v>130.629070009442</v>
      </c>
      <c r="I16" s="2" t="n">
        <f aca="false">H16/$B$3</f>
        <v>0.052251628003777</v>
      </c>
    </row>
    <row r="17" customFormat="false" ht="12.75" hidden="false" customHeight="false" outlineLevel="0" collapsed="false">
      <c r="A17" s="0" t="s">
        <v>19</v>
      </c>
      <c r="B17" s="3" t="n">
        <v>10</v>
      </c>
      <c r="C17" s="4"/>
      <c r="G17" s="0" t="s">
        <v>20</v>
      </c>
      <c r="H17" s="3" t="n">
        <f aca="false">B37+B38+B46+B47</f>
        <v>330.95265072388</v>
      </c>
      <c r="I17" s="2" t="n">
        <f aca="false">H17/$B$3</f>
        <v>0.132381060289552</v>
      </c>
    </row>
    <row r="18" customFormat="false" ht="12.75" hidden="false" customHeight="false" outlineLevel="0" collapsed="false">
      <c r="A18" s="0" t="s">
        <v>21</v>
      </c>
      <c r="B18" s="3" t="n">
        <f aca="false">B15-B16-B17</f>
        <v>1125.08415224913</v>
      </c>
      <c r="C18" s="4"/>
      <c r="G18" s="0" t="s">
        <v>22</v>
      </c>
      <c r="H18" s="3" t="n">
        <f aca="false">B39+B48</f>
        <v>84.4914067507692</v>
      </c>
      <c r="I18" s="2" t="n">
        <f aca="false">H18/$B$3</f>
        <v>0.0337965627003077</v>
      </c>
    </row>
    <row r="19" customFormat="false" ht="12.75" hidden="false" customHeight="false" outlineLevel="0" collapsed="false">
      <c r="A19" s="0" t="s">
        <v>23</v>
      </c>
      <c r="B19" s="3" t="n">
        <f aca="false">C19*$B$18</f>
        <v>808.046196834068</v>
      </c>
      <c r="C19" s="4" t="n">
        <f aca="false">706/983</f>
        <v>0.718209562563581</v>
      </c>
      <c r="D19" s="4" t="n">
        <f aca="false">SUM(C19:C21)</f>
        <v>1</v>
      </c>
      <c r="E19" s="3" t="n">
        <f aca="false">SUM(B19:B21)</f>
        <v>1125.08415224913</v>
      </c>
    </row>
    <row r="20" customFormat="false" ht="12.75" hidden="false" customHeight="false" outlineLevel="0" collapsed="false">
      <c r="A20" s="0" t="s">
        <v>24</v>
      </c>
      <c r="B20" s="3" t="n">
        <f aca="false">C20*$B$18</f>
        <v>231.197353768388</v>
      </c>
      <c r="C20" s="4" t="n">
        <f aca="false">202/983</f>
        <v>0.205493387589013</v>
      </c>
      <c r="G20" s="0" t="s">
        <v>25</v>
      </c>
      <c r="H20" s="3" t="n">
        <f aca="false">SUM(H14:H16)</f>
        <v>1817.47034339553</v>
      </c>
      <c r="I20" s="2" t="n">
        <f aca="false">H20/$B$3</f>
        <v>0.726988137358212</v>
      </c>
      <c r="J20" s="3"/>
    </row>
    <row r="21" customFormat="false" ht="12.75" hidden="false" customHeight="false" outlineLevel="0" collapsed="false">
      <c r="A21" s="0" t="s">
        <v>26</v>
      </c>
      <c r="B21" s="3" t="n">
        <f aca="false">C21*$B$18</f>
        <v>85.8406016466787</v>
      </c>
      <c r="C21" s="4" t="n">
        <f aca="false">75/983</f>
        <v>0.0762970498474059</v>
      </c>
    </row>
    <row r="22" customFormat="false" ht="12.75" hidden="false" customHeight="false" outlineLevel="0" collapsed="false">
      <c r="C22" s="4"/>
      <c r="G22" s="0" t="s">
        <v>27</v>
      </c>
      <c r="H22" s="3" t="n">
        <f aca="false">B10</f>
        <v>516.48875432526</v>
      </c>
      <c r="I22" s="2" t="n">
        <f aca="false">H22/$B$3</f>
        <v>0.206595501730104</v>
      </c>
      <c r="J22" s="3"/>
    </row>
    <row r="23" customFormat="false" ht="12.75" hidden="false" customHeight="false" outlineLevel="0" collapsed="false">
      <c r="A23" s="0" t="s">
        <v>28</v>
      </c>
      <c r="B23" s="3" t="n">
        <f aca="false">B12</f>
        <v>505.193771626298</v>
      </c>
      <c r="C23" s="4"/>
      <c r="G23" s="0" t="s">
        <v>29</v>
      </c>
      <c r="H23" s="3" t="n">
        <f aca="false">B19</f>
        <v>808.046196834068</v>
      </c>
      <c r="I23" s="2" t="n">
        <f aca="false">H23/$B$3</f>
        <v>0.323218478733627</v>
      </c>
    </row>
    <row r="24" customFormat="false" ht="12.75" hidden="false" customHeight="false" outlineLevel="0" collapsed="false">
      <c r="A24" s="0" t="s">
        <v>30</v>
      </c>
      <c r="B24" s="3" t="n">
        <f aca="false">C24*B23</f>
        <v>10.103875432526</v>
      </c>
      <c r="C24" s="2" t="n">
        <f aca="false">C16</f>
        <v>0.02</v>
      </c>
      <c r="G24" s="0" t="s">
        <v>31</v>
      </c>
      <c r="H24" s="3" t="n">
        <f aca="false">B27</f>
        <v>174.522090875979</v>
      </c>
      <c r="I24" s="2" t="n">
        <f aca="false">H24/$B$3</f>
        <v>0.0698088363503916</v>
      </c>
    </row>
    <row r="25" customFormat="false" ht="12.75" hidden="false" customHeight="false" outlineLevel="0" collapsed="false">
      <c r="A25" s="0" t="s">
        <v>32</v>
      </c>
      <c r="B25" s="0" t="n">
        <v>50</v>
      </c>
      <c r="C25" s="4"/>
      <c r="G25" s="0" t="s">
        <v>33</v>
      </c>
      <c r="H25" s="3" t="n">
        <f aca="false">B36</f>
        <v>187.784231350782</v>
      </c>
      <c r="I25" s="2" t="n">
        <f aca="false">H25/$B$3</f>
        <v>0.0751136925403127</v>
      </c>
    </row>
    <row r="26" customFormat="false" ht="12.75" hidden="false" customHeight="false" outlineLevel="0" collapsed="false">
      <c r="A26" s="0" t="s">
        <v>34</v>
      </c>
      <c r="B26" s="3" t="n">
        <f aca="false">B23-B24-B25</f>
        <v>445.089896193772</v>
      </c>
      <c r="C26" s="4"/>
      <c r="G26" s="0" t="s">
        <v>35</v>
      </c>
      <c r="H26" s="3" t="n">
        <f aca="false">B45</f>
        <v>130.629070009442</v>
      </c>
      <c r="I26" s="2" t="n">
        <f aca="false">H26/$B$3</f>
        <v>0.052251628003777</v>
      </c>
    </row>
    <row r="27" customFormat="false" ht="12.75" hidden="false" customHeight="false" outlineLevel="0" collapsed="false">
      <c r="A27" s="0" t="s">
        <v>36</v>
      </c>
      <c r="B27" s="3" t="n">
        <f aca="false">C27*$B$26</f>
        <v>174.522090875979</v>
      </c>
      <c r="C27" s="4" t="n">
        <f aca="false">149/380</f>
        <v>0.392105263157895</v>
      </c>
      <c r="D27" s="4" t="n">
        <f aca="false">SUM(C27:C30)</f>
        <v>1</v>
      </c>
      <c r="E27" s="3" t="n">
        <f aca="false">SUM(B27:B30)</f>
        <v>445.089896193772</v>
      </c>
      <c r="G27" s="0" t="s">
        <v>37</v>
      </c>
      <c r="H27" s="3" t="n">
        <f aca="false">B37+B38+B39</f>
        <v>127.782169262366</v>
      </c>
      <c r="I27" s="2" t="n">
        <f aca="false">H27/$B$3</f>
        <v>0.0511128677049465</v>
      </c>
    </row>
    <row r="28" customFormat="false" ht="12.75" hidden="false" customHeight="false" outlineLevel="0" collapsed="false">
      <c r="A28" s="0" t="s">
        <v>38</v>
      </c>
      <c r="B28" s="3" t="n">
        <f aca="false">C28*$B$26</f>
        <v>107.758606446913</v>
      </c>
      <c r="C28" s="4" t="n">
        <f aca="false">92/380</f>
        <v>0.242105263157895</v>
      </c>
      <c r="G28" s="0" t="s">
        <v>39</v>
      </c>
      <c r="H28" s="3" t="n">
        <f aca="false">B46+B47</f>
        <v>204.281630759447</v>
      </c>
      <c r="I28" s="2" t="n">
        <f aca="false">H28/$B$3</f>
        <v>0.0817126523037789</v>
      </c>
    </row>
    <row r="29" customFormat="false" ht="12.75" hidden="false" customHeight="false" outlineLevel="0" collapsed="false">
      <c r="A29" s="0" t="s">
        <v>40</v>
      </c>
      <c r="B29" s="3" t="n">
        <f aca="false">C29*$B$26</f>
        <v>111.272474048443</v>
      </c>
      <c r="C29" s="4" t="n">
        <f aca="false">95/380</f>
        <v>0.25</v>
      </c>
      <c r="G29" s="0" t="s">
        <v>41</v>
      </c>
      <c r="H29" s="3" t="n">
        <f aca="false">B48</f>
        <v>83.3802574528356</v>
      </c>
      <c r="I29" s="2" t="n">
        <f aca="false">H29/$B$3</f>
        <v>0.0333521029811342</v>
      </c>
    </row>
    <row r="30" customFormat="false" ht="12.75" hidden="false" customHeight="false" outlineLevel="0" collapsed="false">
      <c r="A30" s="0" t="s">
        <v>42</v>
      </c>
      <c r="B30" s="3" t="n">
        <f aca="false">C30*$B$26</f>
        <v>51.5367248224367</v>
      </c>
      <c r="C30" s="4" t="n">
        <f aca="false">44/380</f>
        <v>0.115789473684211</v>
      </c>
    </row>
    <row r="32" customFormat="false" ht="12.75" hidden="false" customHeight="false" outlineLevel="0" collapsed="false">
      <c r="A32" s="0" t="s">
        <v>43</v>
      </c>
      <c r="B32" s="3" t="n">
        <f aca="false">B28+B20</f>
        <v>338.955960215301</v>
      </c>
    </row>
    <row r="33" customFormat="false" ht="12.75" hidden="false" customHeight="false" outlineLevel="0" collapsed="false">
      <c r="A33" s="0" t="s">
        <v>44</v>
      </c>
      <c r="B33" s="3" t="n">
        <f aca="false">C33*B32</f>
        <v>3.38955960215301</v>
      </c>
      <c r="C33" s="2" t="n">
        <f aca="false">1%</f>
        <v>0.01</v>
      </c>
    </row>
    <row r="34" customFormat="false" ht="12.75" hidden="false" customHeight="false" outlineLevel="0" collapsed="false">
      <c r="A34" s="0" t="s">
        <v>45</v>
      </c>
      <c r="B34" s="0" t="n">
        <v>20</v>
      </c>
    </row>
    <row r="35" customFormat="false" ht="12.75" hidden="false" customHeight="false" outlineLevel="0" collapsed="false">
      <c r="A35" s="0" t="s">
        <v>46</v>
      </c>
      <c r="B35" s="3" t="n">
        <f aca="false">B32-B33-B34</f>
        <v>315.566400613148</v>
      </c>
    </row>
    <row r="36" customFormat="false" ht="12.75" hidden="false" customHeight="false" outlineLevel="0" collapsed="false">
      <c r="A36" s="0" t="s">
        <v>47</v>
      </c>
      <c r="B36" s="3" t="n">
        <f aca="false">C36*$B$35</f>
        <v>187.784231350782</v>
      </c>
      <c r="C36" s="4" t="n">
        <f aca="false">169/284</f>
        <v>0.595070422535211</v>
      </c>
      <c r="D36" s="4" t="n">
        <f aca="false">SUM(C36:C39)</f>
        <v>1</v>
      </c>
      <c r="E36" s="3" t="n">
        <f aca="false">SUM(B36:B39)</f>
        <v>315.566400613148</v>
      </c>
    </row>
    <row r="37" customFormat="false" ht="12.75" hidden="false" customHeight="false" outlineLevel="0" collapsed="false">
      <c r="A37" s="0" t="s">
        <v>48</v>
      </c>
      <c r="B37" s="3" t="n">
        <f aca="false">C37*$B$35</f>
        <v>123.337572070632</v>
      </c>
      <c r="C37" s="4" t="n">
        <f aca="false">111/284</f>
        <v>0.390845070422535</v>
      </c>
    </row>
    <row r="38" customFormat="false" ht="12.75" hidden="false" customHeight="false" outlineLevel="0" collapsed="false">
      <c r="A38" s="0" t="s">
        <v>49</v>
      </c>
      <c r="B38" s="3" t="n">
        <f aca="false">C38*$B$35</f>
        <v>3.33344789380086</v>
      </c>
      <c r="C38" s="4" t="n">
        <f aca="false">3/284</f>
        <v>0.0105633802816901</v>
      </c>
    </row>
    <row r="39" customFormat="false" ht="12.75" hidden="false" customHeight="false" outlineLevel="0" collapsed="false">
      <c r="A39" s="0" t="s">
        <v>50</v>
      </c>
      <c r="B39" s="3" t="n">
        <f aca="false">C39*$B$35</f>
        <v>1.11114929793362</v>
      </c>
      <c r="C39" s="4" t="n">
        <f aca="false">1/284</f>
        <v>0.00352112676056338</v>
      </c>
    </row>
    <row r="41" customFormat="false" ht="12.75" hidden="false" customHeight="false" outlineLevel="0" collapsed="false">
      <c r="A41" s="0" t="s">
        <v>51</v>
      </c>
      <c r="B41" s="3" t="n">
        <f aca="false">B13+B21+B29+B30</f>
        <v>442.718139617904</v>
      </c>
    </row>
    <row r="42" customFormat="false" ht="12.75" hidden="false" customHeight="false" outlineLevel="0" collapsed="false">
      <c r="A42" s="0" t="s">
        <v>52</v>
      </c>
      <c r="B42" s="3" t="n">
        <f aca="false">C42*B41</f>
        <v>4.42718139617904</v>
      </c>
      <c r="C42" s="2" t="n">
        <f aca="false">1%</f>
        <v>0.01</v>
      </c>
    </row>
    <row r="43" customFormat="false" ht="12.75" hidden="false" customHeight="false" outlineLevel="0" collapsed="false">
      <c r="A43" s="0" t="s">
        <v>53</v>
      </c>
      <c r="B43" s="0" t="n">
        <v>20</v>
      </c>
    </row>
    <row r="44" customFormat="false" ht="12.75" hidden="false" customHeight="false" outlineLevel="0" collapsed="false">
      <c r="A44" s="0" t="s">
        <v>54</v>
      </c>
      <c r="B44" s="3" t="n">
        <f aca="false">B41-B42-B43</f>
        <v>418.290958221725</v>
      </c>
    </row>
    <row r="45" customFormat="false" ht="12.75" hidden="false" customHeight="false" outlineLevel="0" collapsed="false">
      <c r="A45" s="0" t="s">
        <v>55</v>
      </c>
      <c r="B45" s="3" t="n">
        <f aca="false">$B$44*C45</f>
        <v>130.629070009442</v>
      </c>
      <c r="C45" s="4" t="n">
        <f aca="false">94/301</f>
        <v>0.312292358803987</v>
      </c>
      <c r="D45" s="4" t="n">
        <f aca="false">SUM(C45:C48)</f>
        <v>1</v>
      </c>
      <c r="E45" s="3" t="n">
        <f aca="false">SUM(B45:B48)</f>
        <v>418.290958221725</v>
      </c>
    </row>
    <row r="46" customFormat="false" ht="12.75" hidden="false" customHeight="false" outlineLevel="0" collapsed="false">
      <c r="A46" s="0" t="s">
        <v>56</v>
      </c>
      <c r="B46" s="3" t="n">
        <f aca="false">$B$44*C46</f>
        <v>55.5868383018904</v>
      </c>
      <c r="C46" s="4" t="n">
        <f aca="false">40/301</f>
        <v>0.132890365448505</v>
      </c>
    </row>
    <row r="47" customFormat="false" ht="12.75" hidden="false" customHeight="false" outlineLevel="0" collapsed="false">
      <c r="A47" s="0" t="s">
        <v>57</v>
      </c>
      <c r="B47" s="3" t="n">
        <f aca="false">$B$44*C47</f>
        <v>148.694792457557</v>
      </c>
      <c r="C47" s="4" t="n">
        <f aca="false">107/301</f>
        <v>0.355481727574751</v>
      </c>
    </row>
    <row r="48" customFormat="false" ht="12.75" hidden="false" customHeight="false" outlineLevel="0" collapsed="false">
      <c r="A48" s="0" t="s">
        <v>58</v>
      </c>
      <c r="B48" s="3" t="n">
        <f aca="false">$B$44*C48</f>
        <v>83.3802574528356</v>
      </c>
      <c r="C48" s="4" t="n">
        <f aca="false">60/301</f>
        <v>0.199335548172757</v>
      </c>
    </row>
    <row r="50" customFormat="false" ht="12.75" hidden="false" customHeight="false" outlineLevel="0" collapsed="false">
      <c r="A50" s="0" t="s">
        <v>14</v>
      </c>
      <c r="B50" s="3" t="n">
        <f aca="false">B19+B36</f>
        <v>995.83042818485</v>
      </c>
      <c r="C50" s="4" t="n">
        <f aca="false">B50/$B$3</f>
        <v>0.39833217127394</v>
      </c>
      <c r="D50" s="4" t="n">
        <f aca="false">SUM(C50:C56)</f>
        <v>1.02</v>
      </c>
    </row>
    <row r="51" customFormat="false" ht="12.75" hidden="false" customHeight="false" outlineLevel="0" collapsed="false">
      <c r="A51" s="0" t="s">
        <v>16</v>
      </c>
      <c r="B51" s="3" t="n">
        <f aca="false">B10+B27</f>
        <v>691.010845201238</v>
      </c>
      <c r="C51" s="4" t="n">
        <f aca="false">B51/$B$3</f>
        <v>0.276404338080495</v>
      </c>
    </row>
    <row r="52" customFormat="false" ht="12.75" hidden="false" customHeight="false" outlineLevel="0" collapsed="false">
      <c r="A52" s="0" t="s">
        <v>18</v>
      </c>
      <c r="B52" s="3" t="n">
        <f aca="false">B45</f>
        <v>130.629070009442</v>
      </c>
      <c r="C52" s="4" t="n">
        <f aca="false">B52/$B$3</f>
        <v>0.052251628003777</v>
      </c>
    </row>
    <row r="53" customFormat="false" ht="12.75" hidden="false" customHeight="false" outlineLevel="0" collapsed="false">
      <c r="A53" s="0" t="s">
        <v>20</v>
      </c>
      <c r="B53" s="3" t="n">
        <f aca="false">B47+B46+B38+B37</f>
        <v>330.95265072388</v>
      </c>
      <c r="C53" s="4" t="n">
        <f aca="false">B53/$B$3</f>
        <v>0.132381060289552</v>
      </c>
    </row>
    <row r="54" customFormat="false" ht="12.75" hidden="false" customHeight="false" outlineLevel="0" collapsed="false">
      <c r="A54" s="0" t="s">
        <v>22</v>
      </c>
      <c r="B54" s="3" t="n">
        <f aca="false">B39+B48</f>
        <v>84.4914067507692</v>
      </c>
      <c r="C54" s="4" t="n">
        <f aca="false">B54/$B$3</f>
        <v>0.0337965627003077</v>
      </c>
    </row>
    <row r="55" customFormat="false" ht="12.75" hidden="false" customHeight="false" outlineLevel="0" collapsed="false">
      <c r="A55" s="0" t="s">
        <v>5</v>
      </c>
      <c r="B55" s="3" t="n">
        <f aca="false">B6+B16+B24+B33+B42</f>
        <v>92.0855991298199</v>
      </c>
      <c r="C55" s="4" t="n">
        <f aca="false">B55/$B$3</f>
        <v>0.036834239651928</v>
      </c>
    </row>
    <row r="56" customFormat="false" ht="12.75" hidden="false" customHeight="false" outlineLevel="0" collapsed="false">
      <c r="A56" s="0" t="s">
        <v>13</v>
      </c>
      <c r="B56" s="3" t="n">
        <f aca="false">B8+B17+B25+B34+B43</f>
        <v>225</v>
      </c>
      <c r="C56" s="4" t="n">
        <f aca="false">B56/$B$3</f>
        <v>0.09</v>
      </c>
    </row>
    <row r="58" customFormat="false" ht="12.75" hidden="false" customHeight="false" outlineLevel="0" collapsed="false">
      <c r="A58" s="0" t="s">
        <v>0</v>
      </c>
      <c r="B58" s="3" t="n">
        <f aca="false">SUM(B50:B56)</f>
        <v>2550</v>
      </c>
    </row>
    <row r="59" customFormat="false" ht="12.75" hidden="false" customHeight="false" outlineLevel="0" collapsed="false">
      <c r="A59" s="0" t="s">
        <v>59</v>
      </c>
      <c r="B59" s="3" t="n">
        <f aca="false">B7-B58</f>
        <v>-51</v>
      </c>
    </row>
    <row r="63" customFormat="false" ht="12.75" hidden="false" customHeight="false" outlineLevel="0" collapsed="false">
      <c r="G63" s="0" t="n">
        <v>1.5</v>
      </c>
      <c r="H63" s="0" t="n">
        <v>3</v>
      </c>
      <c r="I63" s="0" t="n">
        <v>6</v>
      </c>
      <c r="J63" s="0" t="n">
        <v>12</v>
      </c>
      <c r="K63" s="0" t="n">
        <v>24</v>
      </c>
    </row>
    <row r="64" customFormat="false" ht="12.75" hidden="false" customHeight="false" outlineLevel="0" collapsed="false">
      <c r="G64" s="0" t="n">
        <f aca="false">1/G65</f>
        <v>3</v>
      </c>
      <c r="H64" s="0" t="n">
        <f aca="false">1/H65</f>
        <v>6</v>
      </c>
      <c r="I64" s="0" t="n">
        <f aca="false">1/I65</f>
        <v>12</v>
      </c>
      <c r="J64" s="0" t="n">
        <f aca="false">1/J65</f>
        <v>24</v>
      </c>
      <c r="K64" s="0" t="n">
        <v>32</v>
      </c>
    </row>
    <row r="65" customFormat="false" ht="12.75" hidden="false" customHeight="false" outlineLevel="0" collapsed="false">
      <c r="B65" s="5" t="s">
        <v>60</v>
      </c>
      <c r="C65" s="0" t="s">
        <v>61</v>
      </c>
      <c r="D65" s="0" t="s">
        <v>62</v>
      </c>
      <c r="E65" s="0" t="s">
        <v>63</v>
      </c>
      <c r="G65" s="0" t="n">
        <f aca="false">1/3</f>
        <v>0.333333333333333</v>
      </c>
      <c r="H65" s="0" t="n">
        <f aca="false">1/6</f>
        <v>0.166666666666667</v>
      </c>
      <c r="I65" s="0" t="n">
        <f aca="false">1/12</f>
        <v>0.0833333333333333</v>
      </c>
      <c r="J65" s="0" t="n">
        <f aca="false">1/24</f>
        <v>0.0416666666666667</v>
      </c>
      <c r="K65" s="0" t="n">
        <f aca="false">1/32</f>
        <v>0.03125</v>
      </c>
    </row>
    <row r="66" customFormat="false" ht="12.75" hidden="false" customHeight="false" outlineLevel="0" collapsed="false">
      <c r="A66" s="0" t="s">
        <v>64</v>
      </c>
      <c r="B66" s="0" t="n">
        <v>190</v>
      </c>
      <c r="C66" s="0" t="n">
        <v>17</v>
      </c>
      <c r="D66" s="0" t="n">
        <v>13</v>
      </c>
      <c r="E66" s="0" t="n">
        <v>13</v>
      </c>
      <c r="F66" s="0" t="n">
        <v>20</v>
      </c>
      <c r="G66" s="4" t="n">
        <f aca="false">B66/B$72</f>
        <v>0.342342342342342</v>
      </c>
      <c r="H66" s="4" t="n">
        <v>0.06</v>
      </c>
      <c r="I66" s="4" t="n">
        <f aca="false">D66/D$72</f>
        <v>0.022887323943662</v>
      </c>
      <c r="J66" s="4" t="n">
        <f aca="false">E66/E$72</f>
        <v>0.0197568389057751</v>
      </c>
      <c r="K66" s="2" t="n">
        <v>0.017</v>
      </c>
    </row>
    <row r="67" customFormat="false" ht="12.75" hidden="false" customHeight="false" outlineLevel="0" collapsed="false">
      <c r="A67" s="0" t="s">
        <v>65</v>
      </c>
      <c r="B67" s="0" t="n">
        <v>130</v>
      </c>
      <c r="C67" s="0" t="n">
        <v>90</v>
      </c>
      <c r="D67" s="0" t="n">
        <v>41</v>
      </c>
      <c r="E67" s="0" t="n">
        <v>42</v>
      </c>
      <c r="F67" s="0" t="n">
        <v>35</v>
      </c>
      <c r="G67" s="4" t="n">
        <f aca="false">B67/B$72</f>
        <v>0.234234234234234</v>
      </c>
      <c r="H67" s="4" t="n">
        <f aca="false">C67/C$72</f>
        <v>0.158730158730159</v>
      </c>
      <c r="I67" s="4" t="n">
        <f aca="false">D67/D$72</f>
        <v>0.0721830985915493</v>
      </c>
      <c r="J67" s="4" t="n">
        <f aca="false">E67/E$72</f>
        <v>0.0638297872340426</v>
      </c>
      <c r="K67" s="4" t="n">
        <v>0.05</v>
      </c>
    </row>
    <row r="68" customFormat="false" ht="12.75" hidden="false" customHeight="false" outlineLevel="0" collapsed="false">
      <c r="A68" s="0" t="s">
        <v>66</v>
      </c>
      <c r="B68" s="0" t="n">
        <v>90</v>
      </c>
      <c r="C68" s="0" t="n">
        <v>120</v>
      </c>
      <c r="D68" s="0" t="n">
        <v>100</v>
      </c>
      <c r="E68" s="0" t="n">
        <v>72</v>
      </c>
      <c r="F68" s="0" t="n">
        <v>50</v>
      </c>
      <c r="G68" s="4" t="n">
        <f aca="false">B68/B$72</f>
        <v>0.162162162162162</v>
      </c>
      <c r="H68" s="4" t="n">
        <f aca="false">C68/C$72</f>
        <v>0.211640211640212</v>
      </c>
      <c r="I68" s="4" t="n">
        <f aca="false">D68/D$72</f>
        <v>0.176056338028169</v>
      </c>
      <c r="J68" s="4" t="n">
        <f aca="false">E68/E$72</f>
        <v>0.109422492401216</v>
      </c>
      <c r="K68" s="4" t="n">
        <v>0.08</v>
      </c>
    </row>
    <row r="69" customFormat="false" ht="12.75" hidden="false" customHeight="false" outlineLevel="0" collapsed="false">
      <c r="A69" s="0" t="s">
        <v>67</v>
      </c>
      <c r="B69" s="0" t="n">
        <v>75</v>
      </c>
      <c r="C69" s="0" t="n">
        <v>164</v>
      </c>
      <c r="D69" s="0" t="n">
        <v>118</v>
      </c>
      <c r="E69" s="0" t="n">
        <v>103</v>
      </c>
      <c r="F69" s="0" t="n">
        <v>70</v>
      </c>
      <c r="G69" s="4" t="n">
        <f aca="false">B69/B$72</f>
        <v>0.135135135135135</v>
      </c>
      <c r="H69" s="4" t="n">
        <f aca="false">C69/C$72</f>
        <v>0.289241622574956</v>
      </c>
      <c r="I69" s="4" t="n">
        <f aca="false">D69/D$72</f>
        <v>0.207746478873239</v>
      </c>
      <c r="J69" s="4" t="n">
        <f aca="false">E69/E$72</f>
        <v>0.156534954407295</v>
      </c>
      <c r="K69" s="4" t="n">
        <v>0.12</v>
      </c>
    </row>
    <row r="70" customFormat="false" ht="12.75" hidden="false" customHeight="false" outlineLevel="0" collapsed="false">
      <c r="A70" s="0" t="s">
        <v>68</v>
      </c>
      <c r="B70" s="0" t="n">
        <v>70</v>
      </c>
      <c r="C70" s="0" t="n">
        <v>176</v>
      </c>
      <c r="D70" s="0" t="n">
        <v>296</v>
      </c>
      <c r="E70" s="0" t="n">
        <v>428</v>
      </c>
      <c r="F70" s="0" t="n">
        <v>90</v>
      </c>
      <c r="G70" s="4" t="n">
        <f aca="false">B70/B$72</f>
        <v>0.126126126126126</v>
      </c>
      <c r="H70" s="4" t="n">
        <v>0.28</v>
      </c>
      <c r="I70" s="4" t="n">
        <f aca="false">D70/D$72</f>
        <v>0.52112676056338</v>
      </c>
      <c r="J70" s="4" t="n">
        <f aca="false">E70/E$72</f>
        <v>0.650455927051672</v>
      </c>
      <c r="K70" s="4" t="n">
        <v>0.733</v>
      </c>
    </row>
    <row r="71" customFormat="false" ht="12.75" hidden="false" customHeight="false" outlineLevel="0" collapsed="false">
      <c r="G71" s="4" t="n">
        <f aca="false">SUM(G66:G70)</f>
        <v>1</v>
      </c>
      <c r="H71" s="4" t="n">
        <f aca="false">SUM(H66:H70)</f>
        <v>0.999611992945326</v>
      </c>
      <c r="I71" s="4" t="n">
        <f aca="false">SUM(I66:I70)</f>
        <v>1</v>
      </c>
      <c r="J71" s="4" t="n">
        <f aca="false">SUM(J66:J70)</f>
        <v>1</v>
      </c>
      <c r="K71" s="4" t="n">
        <f aca="false">SUM(K66:K70)</f>
        <v>1</v>
      </c>
    </row>
    <row r="72" customFormat="false" ht="12.75" hidden="false" customHeight="false" outlineLevel="0" collapsed="false">
      <c r="B72" s="0" t="n">
        <f aca="false">SUM(B66:B70)</f>
        <v>555</v>
      </c>
      <c r="C72" s="0" t="n">
        <f aca="false">SUM(C66:C70)</f>
        <v>567</v>
      </c>
      <c r="D72" s="0" t="n">
        <f aca="false">SUM(D66:D70)</f>
        <v>568</v>
      </c>
      <c r="E72" s="0" t="n">
        <f aca="false">SUM(E66:E70)</f>
        <v>658</v>
      </c>
      <c r="G72" s="0" t="n">
        <f aca="false">1/3</f>
        <v>0.333333333333333</v>
      </c>
      <c r="H72" s="0" t="n">
        <f aca="false">1/6</f>
        <v>0.166666666666667</v>
      </c>
      <c r="I72" s="0" t="n">
        <f aca="false">1/12</f>
        <v>0.0833333333333333</v>
      </c>
      <c r="J72" s="0" t="n">
        <f aca="false">1/24</f>
        <v>0.0416666666666667</v>
      </c>
      <c r="K72" s="0" t="n">
        <f aca="false">K65</f>
        <v>0.03125</v>
      </c>
    </row>
    <row r="73" customFormat="false" ht="12.75" hidden="false" customHeight="false" outlineLevel="0" collapsed="false">
      <c r="F73" s="0" t="n">
        <v>20</v>
      </c>
      <c r="G73" s="2" t="n">
        <v>0.0169</v>
      </c>
      <c r="H73" s="2" t="n">
        <v>0.04937</v>
      </c>
      <c r="I73" s="2" t="n">
        <v>0.07</v>
      </c>
      <c r="J73" s="2" t="n">
        <v>0.07</v>
      </c>
      <c r="K73" s="2" t="n">
        <v>0.07</v>
      </c>
    </row>
    <row r="74" customFormat="false" ht="12.75" hidden="false" customHeight="false" outlineLevel="0" collapsed="false">
      <c r="F74" s="0" t="n">
        <v>35</v>
      </c>
      <c r="G74" s="2" t="n">
        <v>0.016</v>
      </c>
      <c r="H74" s="2" t="n">
        <v>0.0211</v>
      </c>
      <c r="I74" s="2" t="n">
        <v>0.055</v>
      </c>
      <c r="J74" s="2" t="n">
        <v>0.06</v>
      </c>
      <c r="K74" s="2" t="n">
        <v>0.062</v>
      </c>
    </row>
    <row r="75" customFormat="false" ht="12.75" hidden="false" customHeight="false" outlineLevel="0" collapsed="false">
      <c r="F75" s="0" t="n">
        <v>50</v>
      </c>
      <c r="G75" s="2" t="n">
        <v>0.0155</v>
      </c>
      <c r="H75" s="2" t="n">
        <v>0.01</v>
      </c>
      <c r="I75" s="2" t="n">
        <v>0.0194</v>
      </c>
      <c r="J75" s="2" t="n">
        <v>0.0326</v>
      </c>
      <c r="K75" s="2" t="n">
        <v>0.0345</v>
      </c>
    </row>
    <row r="76" customFormat="false" ht="12.75" hidden="false" customHeight="false" outlineLevel="0" collapsed="false">
      <c r="F76" s="0" t="n">
        <v>70</v>
      </c>
      <c r="G76" s="2" t="n">
        <v>0.0138</v>
      </c>
      <c r="H76" s="2" t="n">
        <v>0.0073</v>
      </c>
      <c r="I76" s="2" t="n">
        <v>0.00802</v>
      </c>
      <c r="J76" s="2" t="n">
        <v>0.0099</v>
      </c>
      <c r="K76" s="2" t="n">
        <v>0.0115</v>
      </c>
    </row>
    <row r="77" customFormat="false" ht="12.75" hidden="false" customHeight="false" outlineLevel="0" collapsed="false">
      <c r="F77" s="0" t="n">
        <v>90</v>
      </c>
      <c r="G77" s="2" t="n">
        <v>0.0179</v>
      </c>
      <c r="H77" s="2" t="n">
        <v>0.01257</v>
      </c>
      <c r="I77" s="2" t="n">
        <f aca="false">0.842%</f>
        <v>0.00842</v>
      </c>
      <c r="J77" s="2" t="n">
        <v>0.00901</v>
      </c>
      <c r="K77" s="2" t="n">
        <v>0.0105</v>
      </c>
    </row>
    <row r="79" customFormat="false" ht="12.75" hidden="false" customHeight="false" outlineLevel="0" collapsed="false">
      <c r="G79" s="2" t="n">
        <f aca="false">SUMPRODUCT(G66:G70,G73:G77)</f>
        <v>0.0161693693693694</v>
      </c>
      <c r="H79" s="2" t="n">
        <f aca="false">SUMPRODUCT(H66:H70,H73:H77)</f>
        <v>0.0140588723104056</v>
      </c>
      <c r="I79" s="2" t="n">
        <f aca="false">SUMPRODUCT(I66:I70,I73:I77)</f>
        <v>0.0150416901408451</v>
      </c>
      <c r="J79" s="2" t="n">
        <f aca="false">SUMPRODUCT(J66:J70,J73:J77)</f>
        <v>0.0161902431610942</v>
      </c>
      <c r="K79" s="2" t="n">
        <f aca="false">SUMPRODUCT(K66:K70,K73:K77)</f>
        <v>0.0161265</v>
      </c>
    </row>
    <row r="81" customFormat="false" ht="12.75" hidden="false" customHeight="false" outlineLevel="0" collapsed="false">
      <c r="G81" s="2" t="n">
        <f aca="false">SUMPRODUCT(G67:G69,G74:G76)/SUM(G67:G69)</f>
        <v>0.0152881355932203</v>
      </c>
      <c r="H81" s="2" t="n">
        <f aca="false">SUMPRODUCT(H68:H69,H75:H76)/SUM(H68:H69)</f>
        <v>0.00844084507042254</v>
      </c>
    </row>
    <row r="82" customFormat="false" ht="12.75" hidden="false" customHeight="false" outlineLevel="0" collapsed="false">
      <c r="H82" s="2" t="n">
        <f aca="false">SUMPRODUCT(H66:H67,H73:H74)/SUM(H66:H67)</f>
        <v>0.0288547605224964</v>
      </c>
      <c r="I82" s="2" t="n">
        <f aca="false">SUMPRODUCT(I66:I67,I73:I74)/SUM(I66:I67)</f>
        <v>0.0586111111111111</v>
      </c>
      <c r="J82" s="2" t="n">
        <f aca="false">SUMPRODUCT(J66:J67,J73:J74)/SUM(J66:J67)</f>
        <v>0.06236363636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12.14"/>
    <col collapsed="false" customWidth="true" hidden="false" outlineLevel="0" max="5" min="5" style="0" width="8.56"/>
    <col collapsed="false" customWidth="true" hidden="false" outlineLevel="0" max="7" min="7" style="0" width="15.7"/>
    <col collapsed="false" customWidth="true" hidden="false" outlineLevel="0" max="9" min="9" style="0" width="13.14"/>
    <col collapsed="false" customWidth="true" hidden="false" outlineLevel="0" max="10" min="10" style="0" width="9.85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0" t="s">
        <v>69</v>
      </c>
      <c r="B1" s="0" t="n">
        <v>8</v>
      </c>
      <c r="C1" s="0" t="n">
        <f aca="false">B1*2</f>
        <v>16</v>
      </c>
      <c r="D1" s="0" t="n">
        <f aca="false">B1*4</f>
        <v>32</v>
      </c>
      <c r="E1" s="0" t="s">
        <v>64</v>
      </c>
      <c r="F1" s="0" t="n">
        <v>3</v>
      </c>
      <c r="G1" s="2" t="n">
        <f aca="false">HLOOKUP($B$1,actual!$G$64:$K$77,F1)</f>
        <v>0.06</v>
      </c>
      <c r="H1" s="2" t="n">
        <f aca="false">HLOOKUP($B$1,actual!$G$63:$K$77,F1+1)</f>
        <v>0.022887323943662</v>
      </c>
      <c r="I1" s="2" t="n">
        <f aca="false">G1+(H1-G1)*$I$9</f>
        <v>0.0445968477380316</v>
      </c>
      <c r="J1" s="2" t="n">
        <f aca="false">HLOOKUP($B$1,actual!$G$64:$K$77,F1+7)</f>
        <v>0.04937</v>
      </c>
      <c r="K1" s="2" t="n">
        <f aca="false">HLOOKUP($B$1,actual!$G$63:$K$77,F1+8)</f>
        <v>0.07</v>
      </c>
      <c r="L1" s="2" t="n">
        <f aca="false">J1+(K1-J1)*$I$9</f>
        <v>0.0579322236101225</v>
      </c>
      <c r="M1" s="2" t="n">
        <f aca="false">HLOOKUP($C$1,actual!$G$64:$K$77,F1)</f>
        <v>0.022887323943662</v>
      </c>
      <c r="N1" s="2" t="n">
        <f aca="false">HLOOKUP($C$1,actual!$G$63:$K$77,F1+1)</f>
        <v>0.0197568389057751</v>
      </c>
      <c r="O1" s="2" t="n">
        <f aca="false">M1+(N1-M1)*$I$9</f>
        <v>0.0215880552620076</v>
      </c>
      <c r="P1" s="2" t="n">
        <f aca="false">HLOOKUP($C$1,actual!$G$64:$K$77,F1+7)</f>
        <v>0.07</v>
      </c>
      <c r="Q1" s="2" t="n">
        <f aca="false">HLOOKUP($C$1,actual!$G$63:$K$77,F1+8)</f>
        <v>0.07</v>
      </c>
      <c r="R1" s="2" t="n">
        <f aca="false">P1+(Q1-P1)*$I$9</f>
        <v>0.07</v>
      </c>
    </row>
    <row r="2" customFormat="false" ht="12.75" hidden="false" customHeight="false" outlineLevel="0" collapsed="false">
      <c r="B2" s="0" t="s">
        <v>0</v>
      </c>
      <c r="C2" s="0" t="s">
        <v>1</v>
      </c>
      <c r="D2" s="0" t="s">
        <v>70</v>
      </c>
      <c r="E2" s="0" t="s">
        <v>65</v>
      </c>
      <c r="F2" s="0" t="n">
        <v>4</v>
      </c>
      <c r="G2" s="2" t="n">
        <f aca="false">HLOOKUP($B$1,actual!$G$64:$K$77,F2)</f>
        <v>0.158730158730159</v>
      </c>
      <c r="H2" s="2" t="n">
        <f aca="false">HLOOKUP($B$1,actual!$G$63:$K$77,F2+1)</f>
        <v>0.0721830985915493</v>
      </c>
      <c r="I2" s="2" t="n">
        <f aca="false">G2+(H2-G2)*$I$9</f>
        <v>0.122809883320295</v>
      </c>
      <c r="J2" s="2" t="n">
        <f aca="false">HLOOKUP($B$1,actual!$G$64:$K$77,F2+7)</f>
        <v>0.0211</v>
      </c>
      <c r="K2" s="2" t="n">
        <f aca="false">HLOOKUP($B$1,actual!$G$63:$K$77,F2+8)</f>
        <v>0.055</v>
      </c>
      <c r="L2" s="2" t="n">
        <f aca="false">J2+(K2-J2)*$I$9</f>
        <v>0.0351697712255528</v>
      </c>
      <c r="M2" s="2" t="n">
        <f aca="false">HLOOKUP($C$1,actual!$G$64:$K$77,F2)</f>
        <v>0.0721830985915493</v>
      </c>
      <c r="N2" s="2" t="n">
        <f aca="false">HLOOKUP($C$1,actual!$G$63:$K$77,F2+1)</f>
        <v>0.0638297872340426</v>
      </c>
      <c r="O2" s="2" t="n">
        <f aca="false">M2+(N2-M2)*$I$9</f>
        <v>0.0687161611350321</v>
      </c>
      <c r="P2" s="2" t="n">
        <f aca="false">HLOOKUP($C$1,actual!$G$64:$K$77,F2+7)</f>
        <v>0.055</v>
      </c>
      <c r="Q2" s="2" t="n">
        <f aca="false">HLOOKUP($C$1,actual!$G$63:$K$77,F2+8)</f>
        <v>0.06</v>
      </c>
      <c r="R2" s="2" t="n">
        <f aca="false">P2+(Q2-P2)*$I$9</f>
        <v>0.0570751874963942</v>
      </c>
    </row>
    <row r="3" customFormat="false" ht="12.75" hidden="false" customHeight="false" outlineLevel="0" collapsed="false">
      <c r="E3" s="0" t="s">
        <v>66</v>
      </c>
      <c r="F3" s="0" t="n">
        <v>5</v>
      </c>
      <c r="G3" s="2" t="n">
        <f aca="false">HLOOKUP($B$1,actual!$G$64:$K$77,F3)</f>
        <v>0.211640211640212</v>
      </c>
      <c r="H3" s="2" t="n">
        <f aca="false">HLOOKUP($B$1,actual!$G$63:$K$77,F3+1)</f>
        <v>0.176056338028169</v>
      </c>
      <c r="I3" s="2" t="n">
        <f aca="false">G3+(H3-G3)*$I$9</f>
        <v>0.196871569721615</v>
      </c>
      <c r="J3" s="2" t="n">
        <f aca="false">HLOOKUP($B$1,actual!$G$64:$K$77,F3+7)</f>
        <v>0.01</v>
      </c>
      <c r="K3" s="2" t="n">
        <f aca="false">HLOOKUP($B$1,actual!$G$63:$K$77,F3+8)</f>
        <v>0.0194</v>
      </c>
      <c r="L3" s="2" t="n">
        <f aca="false">J3+(K3-J3)*$I$9</f>
        <v>0.0139013524932211</v>
      </c>
      <c r="M3" s="2" t="n">
        <f aca="false">HLOOKUP($C$1,actual!$G$64:$K$77,F3)</f>
        <v>0.176056338028169</v>
      </c>
      <c r="N3" s="2" t="n">
        <f aca="false">HLOOKUP($C$1,actual!$G$63:$K$77,F3+1)</f>
        <v>0.109422492401216</v>
      </c>
      <c r="O3" s="2" t="n">
        <f aca="false">M3+(N3-M3)*$I$9</f>
        <v>0.148400793371826</v>
      </c>
      <c r="P3" s="2" t="n">
        <f aca="false">HLOOKUP($C$1,actual!$G$64:$K$77,F3+7)</f>
        <v>0.0194</v>
      </c>
      <c r="Q3" s="2" t="n">
        <f aca="false">HLOOKUP($C$1,actual!$G$63:$K$77,F3+8)</f>
        <v>0.0326</v>
      </c>
      <c r="R3" s="2" t="n">
        <f aca="false">P3+(Q3-P3)*$I$9</f>
        <v>0.0248784949904807</v>
      </c>
    </row>
    <row r="4" customFormat="false" ht="12.75" hidden="false" customHeight="false" outlineLevel="0" collapsed="false">
      <c r="A4" s="0" t="s">
        <v>2</v>
      </c>
      <c r="B4" s="0" t="n">
        <v>2500</v>
      </c>
      <c r="E4" s="0" t="s">
        <v>67</v>
      </c>
      <c r="F4" s="0" t="n">
        <v>6</v>
      </c>
      <c r="G4" s="2" t="n">
        <f aca="false">HLOOKUP($B$1,actual!$G$64:$K$77,F4)</f>
        <v>0.289241622574956</v>
      </c>
      <c r="H4" s="2" t="n">
        <f aca="false">HLOOKUP($B$1,actual!$G$63:$K$77,F4+1)</f>
        <v>0.207746478873239</v>
      </c>
      <c r="I4" s="2" t="n">
        <f aca="false">G4+(H4-G4)*$I$9</f>
        <v>0.255418081929626</v>
      </c>
      <c r="J4" s="2" t="n">
        <f aca="false">HLOOKUP($B$1,actual!$G$64:$K$77,F4+7)</f>
        <v>0.0073</v>
      </c>
      <c r="K4" s="2" t="n">
        <f aca="false">HLOOKUP($B$1,actual!$G$63:$K$77,F4+8)</f>
        <v>0.00802</v>
      </c>
      <c r="L4" s="2" t="n">
        <f aca="false">J4+(K4-J4)*$I$9</f>
        <v>0.00759882699948077</v>
      </c>
      <c r="M4" s="2" t="n">
        <f aca="false">HLOOKUP($C$1,actual!$G$64:$K$77,F4)</f>
        <v>0.207746478873239</v>
      </c>
      <c r="N4" s="2" t="n">
        <f aca="false">HLOOKUP($C$1,actual!$G$63:$K$77,F4+1)</f>
        <v>0.156534954407295</v>
      </c>
      <c r="O4" s="2" t="n">
        <f aca="false">M4+(N4-M4)*$I$9</f>
        <v>0.186491775824636</v>
      </c>
      <c r="P4" s="2" t="n">
        <f aca="false">HLOOKUP($C$1,actual!$G$64:$K$77,F4+7)</f>
        <v>0.00802</v>
      </c>
      <c r="Q4" s="2" t="n">
        <f aca="false">HLOOKUP($C$1,actual!$G$63:$K$77,F4+8)</f>
        <v>0.0099</v>
      </c>
      <c r="R4" s="2" t="n">
        <f aca="false">P4+(Q4-P4)*$I$9</f>
        <v>0.00880027049864423</v>
      </c>
    </row>
    <row r="5" customFormat="false" ht="12.75" hidden="false" customHeight="false" outlineLevel="0" collapsed="false">
      <c r="A5" s="0" t="s">
        <v>3</v>
      </c>
      <c r="B5" s="0" t="n">
        <f aca="false">C5*B4</f>
        <v>50</v>
      </c>
      <c r="C5" s="1" t="n">
        <f aca="false">2%</f>
        <v>0.02</v>
      </c>
      <c r="E5" s="0" t="s">
        <v>68</v>
      </c>
      <c r="F5" s="0" t="n">
        <v>7</v>
      </c>
      <c r="G5" s="2" t="n">
        <f aca="false">HLOOKUP($B$1,actual!$G$64:$K$77,F5)</f>
        <v>0.28</v>
      </c>
      <c r="H5" s="2" t="n">
        <f aca="false">HLOOKUP($B$1,actual!$G$63:$K$77,F5+1)</f>
        <v>0.52112676056338</v>
      </c>
      <c r="I5" s="2" t="n">
        <f aca="false">G5+(H5-G5)*$I$9</f>
        <v>0.380076647713434</v>
      </c>
      <c r="J5" s="2" t="n">
        <f aca="false">HLOOKUP($B$1,actual!$G$64:$K$77,F5+7)</f>
        <v>0.01257</v>
      </c>
      <c r="K5" s="2" t="n">
        <f aca="false">HLOOKUP($B$1,actual!$G$63:$K$77,F5+8)</f>
        <v>0.00842</v>
      </c>
      <c r="L5" s="2" t="n">
        <f aca="false">J5+(K5-J5)*$I$9</f>
        <v>0.0108475943779928</v>
      </c>
      <c r="M5" s="2" t="n">
        <f aca="false">HLOOKUP($C$1,actual!$G$64:$K$77,F5)</f>
        <v>0.52112676056338</v>
      </c>
      <c r="N5" s="2" t="n">
        <f aca="false">HLOOKUP($C$1,actual!$G$63:$K$77,F5+1)</f>
        <v>0.650455927051672</v>
      </c>
      <c r="O5" s="2" t="n">
        <f aca="false">M5+(N5-M5)*$I$9</f>
        <v>0.574803214406498</v>
      </c>
      <c r="P5" s="2" t="n">
        <f aca="false">HLOOKUP($C$1,actual!$G$64:$K$77,F5+7)</f>
        <v>0.00842</v>
      </c>
      <c r="Q5" s="2" t="n">
        <f aca="false">HLOOKUP($C$1,actual!$G$63:$K$77,F5+8)</f>
        <v>0.00901</v>
      </c>
      <c r="R5" s="2" t="n">
        <f aca="false">P5+(Q5-P5)*$I$9</f>
        <v>0.00866487212457452</v>
      </c>
    </row>
    <row r="6" customFormat="false" ht="12.75" hidden="false" customHeight="false" outlineLevel="0" collapsed="false">
      <c r="A6" s="0" t="s">
        <v>4</v>
      </c>
      <c r="B6" s="0" t="n">
        <f aca="false">B4+B5</f>
        <v>2550</v>
      </c>
      <c r="F6" s="0" t="n">
        <v>2</v>
      </c>
      <c r="G6" s="2" t="n">
        <f aca="false">HLOOKUP($B$1,actual!$G$64:$K$77,F6)</f>
        <v>0.166666666666667</v>
      </c>
      <c r="H6" s="2" t="n">
        <f aca="false">HLOOKUP($B$1,actual!$G$63:$K$77,F6+1)</f>
        <v>0.0833333333333333</v>
      </c>
      <c r="I6" s="2" t="n">
        <f aca="false">G6+(H6-G6)*$I$9</f>
        <v>0.13208020839343</v>
      </c>
      <c r="J6" s="2" t="n">
        <f aca="false">HLOOKUP($B$1,actual!$G$64:$K$77,F6)</f>
        <v>0.166666666666667</v>
      </c>
      <c r="K6" s="2" t="n">
        <f aca="false">HLOOKUP($B$1,actual!$G$63:$K$77,F6+1)</f>
        <v>0.0833333333333333</v>
      </c>
    </row>
    <row r="7" customFormat="false" ht="12.75" hidden="false" customHeight="false" outlineLevel="0" collapsed="false">
      <c r="A7" s="0" t="s">
        <v>5</v>
      </c>
      <c r="B7" s="0" t="n">
        <f aca="false">C7*B6</f>
        <v>51</v>
      </c>
      <c r="C7" s="2" t="n">
        <f aca="false">2%</f>
        <v>0.02</v>
      </c>
      <c r="F7" s="0" t="n">
        <v>1</v>
      </c>
      <c r="G7" s="2" t="n">
        <f aca="false">HLOOKUP($B$1,actual!$G$64:$K$77,F7)</f>
        <v>6</v>
      </c>
      <c r="H7" s="2" t="n">
        <f aca="false">HLOOKUP($B$1,actual!$G$63:$K$77,F7+1)</f>
        <v>12</v>
      </c>
      <c r="I7" s="6" t="n">
        <f aca="false">SUM(I1:I5)</f>
        <v>0.999773030423001</v>
      </c>
      <c r="J7" s="2" t="n">
        <f aca="false">HLOOKUP($B$1,actual!$G$64:$K$77,F7)</f>
        <v>6</v>
      </c>
      <c r="K7" s="2" t="n">
        <f aca="false">HLOOKUP($B$1,actual!$G$63:$K$77,F7+1)</f>
        <v>12</v>
      </c>
    </row>
    <row r="8" customFormat="false" ht="12.75" hidden="false" customHeight="false" outlineLevel="0" collapsed="false">
      <c r="A8" s="0" t="s">
        <v>6</v>
      </c>
      <c r="B8" s="0" t="n">
        <f aca="false">B6-B7</f>
        <v>2499</v>
      </c>
      <c r="G8" s="0" t="n">
        <f aca="false">LN(G6)</f>
        <v>-1.79175946922806</v>
      </c>
      <c r="H8" s="0" t="n">
        <f aca="false">LN(H6)</f>
        <v>-2.484906649788</v>
      </c>
      <c r="L8" s="2" t="n">
        <f aca="false">SUMPRODUCT(I1:I5,L1:L5)</f>
        <v>0.0157033662667368</v>
      </c>
    </row>
    <row r="9" customFormat="false" ht="12.75" hidden="false" customHeight="false" outlineLevel="0" collapsed="false">
      <c r="A9" s="0" t="s">
        <v>7</v>
      </c>
      <c r="B9" s="0" t="n">
        <v>125</v>
      </c>
      <c r="G9" s="0" t="n">
        <f aca="false">LN(G7)</f>
        <v>1.79175946922806</v>
      </c>
      <c r="H9" s="0" t="n">
        <f aca="false">LN(H7)</f>
        <v>2.484906649788</v>
      </c>
      <c r="I9" s="0" t="n">
        <f aca="false">IF(H9-G9&gt;0,(LN(B1)-G9)/(H9-G9),0)</f>
        <v>0.415037499278844</v>
      </c>
    </row>
    <row r="10" customFormat="false" ht="12.75" hidden="false" customHeight="false" outlineLevel="0" collapsed="false">
      <c r="A10" s="0" t="s">
        <v>8</v>
      </c>
      <c r="B10" s="0" t="n">
        <f aca="false">B8-B9</f>
        <v>2374</v>
      </c>
      <c r="D10" s="4" t="n">
        <f aca="false">SUM(C11:C14)</f>
        <v>0.999773030423001</v>
      </c>
      <c r="E10" s="3" t="n">
        <f aca="false">SUM(B11:B14)</f>
        <v>2373.4611742242</v>
      </c>
    </row>
    <row r="11" customFormat="false" ht="12.75" hidden="false" customHeight="false" outlineLevel="0" collapsed="false">
      <c r="A11" s="0" t="s">
        <v>9</v>
      </c>
      <c r="B11" s="3" t="n">
        <f aca="false">$B$10*C11</f>
        <v>902.301961671692</v>
      </c>
      <c r="C11" s="4" t="n">
        <f aca="false">I5</f>
        <v>0.380076647713434</v>
      </c>
      <c r="D11" s="2" t="n">
        <f aca="false">L5</f>
        <v>0.0108475943779928</v>
      </c>
      <c r="H11" s="3" t="n">
        <f aca="false">0</f>
        <v>0</v>
      </c>
      <c r="I11" s="3" t="n">
        <f aca="false">H11+H13+H14+H15+H16+H17+H19+H18</f>
        <v>2549.4612742242</v>
      </c>
    </row>
    <row r="12" customFormat="false" ht="12.75" hidden="false" customHeight="false" outlineLevel="0" collapsed="false">
      <c r="A12" s="0" t="s">
        <v>10</v>
      </c>
      <c r="B12" s="3" t="n">
        <f aca="false">$B$10*C12</f>
        <v>1073.73563302005</v>
      </c>
      <c r="C12" s="4" t="n">
        <f aca="false">I4+I3</f>
        <v>0.452289651651241</v>
      </c>
      <c r="D12" s="2" t="n">
        <f aca="false">SUMPRODUCT(L3:L4,I3:I4)/SUM(I3:I4)</f>
        <v>0.0103421753883577</v>
      </c>
      <c r="H12" s="3"/>
      <c r="I12" s="0" t="s">
        <v>1</v>
      </c>
    </row>
    <row r="13" customFormat="false" ht="12.75" hidden="false" customHeight="false" outlineLevel="0" collapsed="false">
      <c r="A13" s="0" t="s">
        <v>11</v>
      </c>
      <c r="B13" s="3" t="n">
        <f aca="false">$B$10*C13</f>
        <v>291.550663002379</v>
      </c>
      <c r="C13" s="4" t="n">
        <f aca="false">I2</f>
        <v>0.122809883320295</v>
      </c>
      <c r="D13" s="2" t="n">
        <f aca="false">L2</f>
        <v>0.0351697712255528</v>
      </c>
      <c r="G13" s="0" t="s">
        <v>5</v>
      </c>
      <c r="H13" s="3" t="n">
        <f aca="false">B7+B17+B25+B34+B43</f>
        <v>83.7343740369459</v>
      </c>
      <c r="I13" s="2" t="n">
        <f aca="false">H13/$B$4</f>
        <v>0.0334937496147784</v>
      </c>
    </row>
    <row r="14" customFormat="false" ht="12.75" hidden="false" customHeight="false" outlineLevel="0" collapsed="false">
      <c r="A14" s="0" t="s">
        <v>12</v>
      </c>
      <c r="B14" s="3" t="n">
        <f aca="false">$B$10*C14</f>
        <v>105.872916530087</v>
      </c>
      <c r="C14" s="4" t="n">
        <f aca="false">I1</f>
        <v>0.0445968477380316</v>
      </c>
      <c r="D14" s="2" t="n">
        <f aca="false">L1</f>
        <v>0.0579322236101225</v>
      </c>
      <c r="E14" s="7"/>
      <c r="G14" s="0" t="s">
        <v>13</v>
      </c>
      <c r="H14" s="3" t="n">
        <f aca="false">B9+B18+B26+B35+B44</f>
        <v>225</v>
      </c>
      <c r="I14" s="2" t="n">
        <f aca="false">H14/$B$4</f>
        <v>0.09</v>
      </c>
      <c r="J14" s="0" t="s">
        <v>70</v>
      </c>
      <c r="K14" s="0" t="s">
        <v>71</v>
      </c>
      <c r="L14" s="0" t="s">
        <v>72</v>
      </c>
    </row>
    <row r="15" customFormat="false" ht="12.75" hidden="false" customHeight="false" outlineLevel="0" collapsed="false">
      <c r="C15" s="4"/>
      <c r="G15" s="0" t="s">
        <v>14</v>
      </c>
      <c r="H15" s="3" t="n">
        <f aca="false">SUMPRODUCT(H23:H30,L23:L30)</f>
        <v>896.457127852829</v>
      </c>
      <c r="I15" s="2" t="n">
        <f aca="false">H15/$B$4</f>
        <v>0.358582851141132</v>
      </c>
      <c r="J15" s="2" t="n">
        <f aca="false">SUMPRODUCT(H23:H30,J23:J30,L23:L30)/H15</f>
        <v>0.00870519126170792</v>
      </c>
      <c r="K15" s="4" t="n">
        <f aca="false">H15/$H$32</f>
        <v>0.400074265090198</v>
      </c>
    </row>
    <row r="16" customFormat="false" ht="12.75" hidden="false" customHeight="false" outlineLevel="0" collapsed="false">
      <c r="A16" s="0" t="s">
        <v>15</v>
      </c>
      <c r="B16" s="3" t="n">
        <f aca="false">B12</f>
        <v>1073.73563302005</v>
      </c>
      <c r="C16" s="4"/>
      <c r="D16" s="2" t="n">
        <f aca="false">D12</f>
        <v>0.0103421753883577</v>
      </c>
      <c r="G16" s="0" t="s">
        <v>16</v>
      </c>
      <c r="H16" s="3" t="n">
        <f aca="false">SUMPRODUCT(H23:H30,M23:M30)</f>
        <v>902.301961671692</v>
      </c>
      <c r="I16" s="2" t="n">
        <f aca="false">H16/$B$4</f>
        <v>0.360920784668677</v>
      </c>
      <c r="J16" s="2" t="n">
        <f aca="false">SUMPRODUCT(H23:H30,J23:J30,M23:M30)/H16</f>
        <v>0.0108475943779928</v>
      </c>
      <c r="K16" s="4" t="n">
        <f aca="false">H16/$H$32</f>
        <v>0.402682719551659</v>
      </c>
    </row>
    <row r="17" customFormat="false" ht="12.75" hidden="false" customHeight="false" outlineLevel="0" collapsed="false">
      <c r="A17" s="0" t="s">
        <v>17</v>
      </c>
      <c r="B17" s="3" t="n">
        <f aca="false">C17*B16</f>
        <v>21.4747126604009</v>
      </c>
      <c r="C17" s="2" t="n">
        <f aca="false">C7</f>
        <v>0.02</v>
      </c>
      <c r="G17" s="0" t="s">
        <v>18</v>
      </c>
      <c r="H17" s="3" t="n">
        <f aca="false">SUMPRODUCT(H23:H30,N23:N30)</f>
        <v>270.795947796438</v>
      </c>
      <c r="I17" s="2" t="n">
        <f aca="false">H17/$B$4</f>
        <v>0.108318379118575</v>
      </c>
      <c r="J17" s="2" t="n">
        <f aca="false">SUMPRODUCT(H23:H30,J23:J30,N23:N30)/H17</f>
        <v>0.0156098695856163</v>
      </c>
      <c r="K17" s="4" t="n">
        <f aca="false">H17/$H$32</f>
        <v>0.120851836008659</v>
      </c>
    </row>
    <row r="18" customFormat="false" ht="12.75" hidden="false" customHeight="false" outlineLevel="0" collapsed="false">
      <c r="A18" s="0" t="s">
        <v>19</v>
      </c>
      <c r="B18" s="3" t="n">
        <v>10</v>
      </c>
      <c r="C18" s="4"/>
      <c r="G18" s="0" t="s">
        <v>20</v>
      </c>
      <c r="H18" s="3" t="n">
        <f aca="false">SUMPRODUCT(H23:H30,O23:O30)+0.0001</f>
        <v>0.0001</v>
      </c>
      <c r="I18" s="2" t="n">
        <f aca="false">H18/$B$4</f>
        <v>4E-008</v>
      </c>
      <c r="J18" s="2" t="n">
        <f aca="false">SUMPRODUCT(H23:H30,J23:J30,O23:O30)/H18</f>
        <v>0</v>
      </c>
      <c r="K18" s="4" t="n">
        <f aca="false">H18/$H$32</f>
        <v>4.46283768247173E-008</v>
      </c>
    </row>
    <row r="19" customFormat="false" ht="12.75" hidden="false" customHeight="false" outlineLevel="0" collapsed="false">
      <c r="A19" s="0" t="s">
        <v>21</v>
      </c>
      <c r="B19" s="3" t="n">
        <f aca="false">B16-B17-B18</f>
        <v>1042.26092035964</v>
      </c>
      <c r="C19" s="4"/>
      <c r="D19" s="4" t="n">
        <f aca="false">SUM(C20:C22)</f>
        <v>1</v>
      </c>
      <c r="E19" s="3" t="n">
        <f aca="false">SUM(B20:B22)</f>
        <v>1042.26092035964</v>
      </c>
      <c r="G19" s="0" t="s">
        <v>22</v>
      </c>
      <c r="H19" s="3" t="n">
        <f aca="false">SUMPRODUCT(H23:H30,P23:P30)</f>
        <v>171.1717628663</v>
      </c>
      <c r="I19" s="2" t="n">
        <f aca="false">H19/$B$4</f>
        <v>0.0684687051465198</v>
      </c>
      <c r="J19" s="2" t="n">
        <f aca="false">SUMPRODUCT(H23:H30,J23:J30,P23:P30)/H19</f>
        <v>0.0608227260687943</v>
      </c>
      <c r="K19" s="4" t="n">
        <f aca="false">H19/$H$32</f>
        <v>0.0763911793494837</v>
      </c>
    </row>
    <row r="20" customFormat="false" ht="12.75" hidden="false" customHeight="false" outlineLevel="0" collapsed="false">
      <c r="A20" s="0" t="s">
        <v>23</v>
      </c>
      <c r="B20" s="3" t="n">
        <f aca="false">C20*$B$19</f>
        <v>748.561759688615</v>
      </c>
      <c r="C20" s="4" t="n">
        <f aca="false">706/983</f>
        <v>0.718209562563581</v>
      </c>
      <c r="D20" s="2" t="n">
        <f aca="false">(D16-SUMPRODUCT(C21:C22,D21:D22))/C20</f>
        <v>0.00877034051701102</v>
      </c>
      <c r="G20" s="0" t="s">
        <v>73</v>
      </c>
      <c r="H20" s="3" t="n">
        <f aca="false">SUMPRODUCT(H23:H30,Q23:Q30)</f>
        <v>1798.75908952452</v>
      </c>
      <c r="I20" s="2" t="n">
        <f aca="false">H20/$B$4</f>
        <v>0.719503635809808</v>
      </c>
      <c r="J20" s="2" t="n">
        <f aca="false">SUMPRODUCT(H23:H30,J23:J30,Q23:Q30)/H20</f>
        <v>0.00977987355005504</v>
      </c>
      <c r="K20" s="4" t="n">
        <f aca="false">H20/$H$32</f>
        <v>0.802756984641857</v>
      </c>
    </row>
    <row r="21" customFormat="false" ht="12.75" hidden="false" customHeight="false" outlineLevel="0" collapsed="false">
      <c r="A21" s="0" t="s">
        <v>24</v>
      </c>
      <c r="B21" s="3" t="n">
        <f aca="false">C21*$B$19</f>
        <v>214.177727276346</v>
      </c>
      <c r="C21" s="4" t="n">
        <f aca="false">202/983</f>
        <v>0.205493387589013</v>
      </c>
      <c r="D21" s="2" t="n">
        <f aca="false">D16*0.9</f>
        <v>0.00930795784952197</v>
      </c>
      <c r="G21" s="0" t="s">
        <v>25</v>
      </c>
      <c r="H21" s="3" t="n">
        <f aca="false">SUMPRODUCT(H23:H30,R23:R30)</f>
        <v>2069.55503732096</v>
      </c>
      <c r="I21" s="2" t="n">
        <f aca="false">H21/$B$4</f>
        <v>0.827822014928383</v>
      </c>
      <c r="J21" s="2" t="n">
        <f aca="false">SUMPRODUCT(H23:H30,J23:J30,R23:R30)/H21</f>
        <v>0.0105427135198212</v>
      </c>
      <c r="K21" s="4" t="n">
        <f aca="false">H21/$H$32</f>
        <v>0.923608820650516</v>
      </c>
      <c r="M21" s="0" t="s">
        <v>74</v>
      </c>
      <c r="N21" s="2" t="n">
        <v>0.009</v>
      </c>
      <c r="O21" s="2" t="n">
        <v>0.0115</v>
      </c>
      <c r="P21" s="1" t="n">
        <v>0.02</v>
      </c>
      <c r="Q21" s="1" t="n">
        <v>0.045</v>
      </c>
    </row>
    <row r="22" customFormat="false" ht="12.75" hidden="false" customHeight="false" outlineLevel="0" collapsed="false">
      <c r="A22" s="0" t="s">
        <v>26</v>
      </c>
      <c r="B22" s="3" t="n">
        <f aca="false">C22*$B$19</f>
        <v>79.5214333946829</v>
      </c>
      <c r="C22" s="4" t="n">
        <f aca="false">75/983</f>
        <v>0.0762970498474059</v>
      </c>
      <c r="D22" s="2" t="n">
        <f aca="false">2.7*D16</f>
        <v>0.0279238735485659</v>
      </c>
      <c r="K22" s="4"/>
      <c r="L22" s="0" t="s">
        <v>75</v>
      </c>
      <c r="M22" s="0" t="s">
        <v>76</v>
      </c>
      <c r="N22" s="0" t="s">
        <v>77</v>
      </c>
      <c r="O22" s="0" t="s">
        <v>78</v>
      </c>
      <c r="P22" s="0" t="s">
        <v>22</v>
      </c>
      <c r="Q22" s="0" t="s">
        <v>73</v>
      </c>
      <c r="R22" s="0" t="s">
        <v>79</v>
      </c>
    </row>
    <row r="23" customFormat="false" ht="12.75" hidden="false" customHeight="false" outlineLevel="0" collapsed="false">
      <c r="C23" s="4"/>
      <c r="G23" s="0" t="s">
        <v>27</v>
      </c>
      <c r="H23" s="3" t="n">
        <f aca="false">B11</f>
        <v>902.301961671692</v>
      </c>
      <c r="I23" s="2" t="n">
        <f aca="false">H23/$B$4</f>
        <v>0.360920784668677</v>
      </c>
      <c r="J23" s="2" t="n">
        <f aca="false">D11</f>
        <v>0.0108475943779928</v>
      </c>
      <c r="K23" s="4" t="n">
        <f aca="false">H23/$H$32</f>
        <v>0.402682719551659</v>
      </c>
      <c r="L23" s="0" t="n">
        <f aca="false">IF(J23&lt;=$N$21,1,0)</f>
        <v>0</v>
      </c>
      <c r="M23" s="0" t="n">
        <f aca="false">IF(AND(J23&gt;$N$21,J23&lt;=$O$21),1,0)</f>
        <v>1</v>
      </c>
      <c r="N23" s="0" t="n">
        <f aca="false">IF(AND(J23&gt;$O$21,J23&lt;=$P$21),1,0)</f>
        <v>0</v>
      </c>
      <c r="O23" s="0" t="n">
        <f aca="false">IF(AND(J23&gt;$P$21,J23&lt;=$Q$21),1,0)</f>
        <v>0</v>
      </c>
      <c r="P23" s="0" t="n">
        <f aca="false">IF(J23&gt;$Q$21,1,0)</f>
        <v>0</v>
      </c>
      <c r="Q23" s="0" t="n">
        <f aca="false">SUM(L23:M23)</f>
        <v>1</v>
      </c>
      <c r="R23" s="0" t="n">
        <f aca="false">SUM(L23:N23)</f>
        <v>1</v>
      </c>
    </row>
    <row r="24" customFormat="false" ht="12.75" hidden="false" customHeight="false" outlineLevel="0" collapsed="false">
      <c r="A24" s="0" t="s">
        <v>28</v>
      </c>
      <c r="B24" s="3" t="n">
        <f aca="false">B13</f>
        <v>291.550663002379</v>
      </c>
      <c r="C24" s="4"/>
      <c r="D24" s="2" t="n">
        <f aca="false">D13</f>
        <v>0.0351697712255528</v>
      </c>
      <c r="G24" s="0" t="s">
        <v>29</v>
      </c>
      <c r="H24" s="3" t="n">
        <f aca="false">B20</f>
        <v>748.561759688615</v>
      </c>
      <c r="I24" s="2" t="n">
        <f aca="false">H24/$B$4</f>
        <v>0.299424703875446</v>
      </c>
      <c r="J24" s="2" t="n">
        <f aca="false">D20</f>
        <v>0.00877034051701102</v>
      </c>
      <c r="K24" s="4" t="n">
        <f aca="false">H24/$H$32</f>
        <v>0.33407096287957</v>
      </c>
      <c r="L24" s="0" t="n">
        <f aca="false">IF(J24&lt;=$N$21,1,0)</f>
        <v>1</v>
      </c>
      <c r="M24" s="0" t="n">
        <f aca="false">IF(AND(J24&gt;$N$21,J24&lt;=$O$21),1,0)</f>
        <v>0</v>
      </c>
      <c r="N24" s="0" t="n">
        <f aca="false">IF(AND(J24&gt;$O$21,J24&lt;=$P$21),1,0)</f>
        <v>0</v>
      </c>
      <c r="O24" s="0" t="n">
        <f aca="false">IF(AND(J24&gt;$P$21,J24&lt;=$Q$21),1,0)</f>
        <v>0</v>
      </c>
      <c r="P24" s="0" t="n">
        <f aca="false">IF(J24&gt;$Q$21,1,0)</f>
        <v>0</v>
      </c>
      <c r="Q24" s="0" t="n">
        <f aca="false">SUM(L24:M24)</f>
        <v>1</v>
      </c>
      <c r="R24" s="0" t="n">
        <f aca="false">SUM(L24:N24)</f>
        <v>1</v>
      </c>
    </row>
    <row r="25" customFormat="false" ht="12.75" hidden="false" customHeight="false" outlineLevel="0" collapsed="false">
      <c r="A25" s="0" t="s">
        <v>30</v>
      </c>
      <c r="B25" s="3" t="n">
        <f aca="false">C25*B24</f>
        <v>5.83101326004759</v>
      </c>
      <c r="C25" s="2" t="n">
        <f aca="false">C17</f>
        <v>0.02</v>
      </c>
      <c r="G25" s="0" t="s">
        <v>31</v>
      </c>
      <c r="H25" s="3" t="n">
        <f aca="false">B28</f>
        <v>92.4269152937038</v>
      </c>
      <c r="I25" s="2" t="n">
        <f aca="false">H25/$B$4</f>
        <v>0.0369707661174815</v>
      </c>
      <c r="J25" s="2" t="n">
        <f aca="false">D28</f>
        <v>0.017211661168066</v>
      </c>
      <c r="K25" s="4" t="n">
        <f aca="false">H25/$H$32</f>
        <v>0.0412486320447364</v>
      </c>
      <c r="L25" s="0" t="n">
        <f aca="false">IF(J25&lt;=$N$21,1,0)</f>
        <v>0</v>
      </c>
      <c r="M25" s="0" t="n">
        <f aca="false">IF(AND(J25&gt;$N$21,J25&lt;=$O$21),1,0)</f>
        <v>0</v>
      </c>
      <c r="N25" s="0" t="n">
        <f aca="false">IF(AND(J25&gt;$O$21,J25&lt;=$P$21),1,0)</f>
        <v>1</v>
      </c>
      <c r="O25" s="0" t="n">
        <f aca="false">IF(AND(J25&gt;$P$21,J25&lt;=$Q$21),1,0)</f>
        <v>0</v>
      </c>
      <c r="P25" s="0" t="n">
        <f aca="false">IF(J25&gt;$Q$21,1,0)</f>
        <v>0</v>
      </c>
      <c r="Q25" s="0" t="n">
        <f aca="false">SUM(L25:M25)</f>
        <v>0</v>
      </c>
      <c r="R25" s="0" t="n">
        <f aca="false">SUM(L25:N25)</f>
        <v>1</v>
      </c>
    </row>
    <row r="26" customFormat="false" ht="12.75" hidden="false" customHeight="false" outlineLevel="0" collapsed="false">
      <c r="A26" s="0" t="s">
        <v>32</v>
      </c>
      <c r="B26" s="0" t="n">
        <v>50</v>
      </c>
      <c r="C26" s="4"/>
      <c r="G26" s="0" t="s">
        <v>33</v>
      </c>
      <c r="H26" s="3" t="n">
        <f aca="false">B37</f>
        <v>147.895368164213</v>
      </c>
      <c r="I26" s="2" t="n">
        <f aca="false">H26/$B$4</f>
        <v>0.0591581472656854</v>
      </c>
      <c r="J26" s="2" t="n">
        <f aca="false">D37</f>
        <v>0.00837544299577208</v>
      </c>
      <c r="K26" s="4" t="n">
        <f aca="false">H26/$H$32</f>
        <v>0.0660033022106282</v>
      </c>
      <c r="L26" s="0" t="n">
        <f aca="false">IF(J26&lt;=$N$21,1,0)</f>
        <v>1</v>
      </c>
      <c r="M26" s="0" t="n">
        <f aca="false">IF(AND(J26&gt;$N$21,J26&lt;=$O$21),1,0)</f>
        <v>0</v>
      </c>
      <c r="N26" s="0" t="n">
        <f aca="false">IF(AND(J26&gt;$O$21,J26&lt;=$P$21),1,0)</f>
        <v>0</v>
      </c>
      <c r="O26" s="0" t="n">
        <f aca="false">IF(AND(J26&gt;$P$21,J26&lt;=$Q$21),1,0)</f>
        <v>0</v>
      </c>
      <c r="P26" s="0" t="n">
        <f aca="false">IF(J26&gt;$Q$21,1,0)</f>
        <v>0</v>
      </c>
      <c r="Q26" s="0" t="n">
        <f aca="false">SUM(L26:M26)</f>
        <v>1</v>
      </c>
      <c r="R26" s="0" t="n">
        <f aca="false">SUM(L26:N26)</f>
        <v>1</v>
      </c>
    </row>
    <row r="27" customFormat="false" ht="12.75" hidden="false" customHeight="false" outlineLevel="0" collapsed="false">
      <c r="A27" s="0" t="s">
        <v>34</v>
      </c>
      <c r="B27" s="3" t="n">
        <f aca="false">B24-B25-B26</f>
        <v>235.719649742332</v>
      </c>
      <c r="C27" s="4"/>
      <c r="D27" s="4" t="n">
        <f aca="false">SUM(C28:C31)</f>
        <v>1</v>
      </c>
      <c r="E27" s="3" t="n">
        <f aca="false">SUM(B28:B31)</f>
        <v>235.719649742332</v>
      </c>
      <c r="G27" s="0" t="s">
        <v>35</v>
      </c>
      <c r="H27" s="3" t="n">
        <f aca="false">B46</f>
        <v>77.7301725093341</v>
      </c>
      <c r="I27" s="2" t="n">
        <f aca="false">H27/$B$4</f>
        <v>0.0310920690037336</v>
      </c>
      <c r="J27" s="2" t="n">
        <f aca="false">D46</f>
        <v>0.0142855428407732</v>
      </c>
      <c r="K27" s="4" t="n">
        <f aca="false">H27/$H$32</f>
        <v>0.0346897142939684</v>
      </c>
      <c r="L27" s="0" t="n">
        <f aca="false">IF(J27&lt;=$N$21,1,0)</f>
        <v>0</v>
      </c>
      <c r="M27" s="0" t="n">
        <f aca="false">IF(AND(J27&gt;$N$21,J27&lt;=$O$21),1,0)</f>
        <v>0</v>
      </c>
      <c r="N27" s="0" t="n">
        <f aca="false">IF(AND(J27&gt;$O$21,J27&lt;=$P$21),1,0)</f>
        <v>1</v>
      </c>
      <c r="O27" s="0" t="n">
        <f aca="false">IF(AND(J27&gt;$P$21,J27&lt;=$Q$21),1,0)</f>
        <v>0</v>
      </c>
      <c r="P27" s="0" t="n">
        <f aca="false">IF(J27&gt;$Q$21,1,0)</f>
        <v>0</v>
      </c>
      <c r="Q27" s="0" t="n">
        <f aca="false">SUM(L27:M27)</f>
        <v>0</v>
      </c>
      <c r="R27" s="0" t="n">
        <f aca="false">SUM(L27:N27)</f>
        <v>1</v>
      </c>
    </row>
    <row r="28" customFormat="false" ht="12.75" hidden="false" customHeight="false" outlineLevel="0" collapsed="false">
      <c r="A28" s="0" t="s">
        <v>36</v>
      </c>
      <c r="B28" s="3" t="n">
        <f aca="false">C28*$B$27</f>
        <v>92.4269152937038</v>
      </c>
      <c r="C28" s="4" t="n">
        <f aca="false">149/380</f>
        <v>0.392105263157895</v>
      </c>
      <c r="D28" s="2" t="n">
        <f aca="false">(D24-SUMPRODUCT(C29:C31,D29:D31))/C28</f>
        <v>0.017211661168066</v>
      </c>
      <c r="G28" s="0" t="s">
        <v>37</v>
      </c>
      <c r="H28" s="3" t="n">
        <f aca="false">B38+B39+B40</f>
        <v>100.6388599934</v>
      </c>
      <c r="I28" s="2" t="n">
        <f aca="false">H28/$B$4</f>
        <v>0.0402555439973599</v>
      </c>
      <c r="J28" s="2" t="n">
        <f aca="false">SUMPRODUCT(D38:D40,B38:B40)/SUM(B38:B40)</f>
        <v>0.0151616480082172</v>
      </c>
      <c r="K28" s="4" t="n">
        <f aca="false">H28/$H$32</f>
        <v>0.0449134896699541</v>
      </c>
      <c r="L28" s="0" t="n">
        <f aca="false">IF(J28&lt;=$N$21,1,0)</f>
        <v>0</v>
      </c>
      <c r="M28" s="0" t="n">
        <f aca="false">IF(AND(J28&gt;$N$21,J28&lt;=$O$21),1,0)</f>
        <v>0</v>
      </c>
      <c r="N28" s="0" t="n">
        <f aca="false">IF(AND(J28&gt;$O$21,J28&lt;=$P$21),1,0)</f>
        <v>1</v>
      </c>
      <c r="O28" s="0" t="n">
        <f aca="false">IF(AND(J28&gt;$P$21,J28&lt;=$Q$21),1,0)</f>
        <v>0</v>
      </c>
      <c r="P28" s="0" t="n">
        <f aca="false">IF(J28&gt;$Q$21,1,0)</f>
        <v>0</v>
      </c>
      <c r="Q28" s="0" t="n">
        <f aca="false">SUM(L28:M28)</f>
        <v>0</v>
      </c>
      <c r="R28" s="0" t="n">
        <f aca="false">SUM(L28:N28)</f>
        <v>1</v>
      </c>
    </row>
    <row r="29" customFormat="false" ht="12.75" hidden="false" customHeight="false" outlineLevel="0" collapsed="false">
      <c r="A29" s="0" t="s">
        <v>38</v>
      </c>
      <c r="B29" s="3" t="n">
        <f aca="false">C29*$B$27</f>
        <v>57.068967832354</v>
      </c>
      <c r="C29" s="4" t="n">
        <f aca="false">92/380</f>
        <v>0.242105263157895</v>
      </c>
      <c r="D29" s="2" t="n">
        <f aca="false">0.51*D24</f>
        <v>0.0179365833250319</v>
      </c>
      <c r="G29" s="0" t="s">
        <v>39</v>
      </c>
      <c r="H29" s="3" t="n">
        <f aca="false">B47+B48</f>
        <v>121.556759136937</v>
      </c>
      <c r="I29" s="2" t="n">
        <f aca="false">H29/$B$4</f>
        <v>0.0486227036547749</v>
      </c>
      <c r="J29" s="2" t="n">
        <f aca="false">SUMPRODUCT(B47:B48,D47:D48)/SUM(B47:B48)</f>
        <v>0.0498077972158962</v>
      </c>
      <c r="K29" s="4" t="n">
        <f aca="false">H29/$H$32</f>
        <v>0.0542488085235464</v>
      </c>
      <c r="L29" s="0" t="n">
        <f aca="false">IF(J29&lt;=$N$21,1,0)</f>
        <v>0</v>
      </c>
      <c r="M29" s="0" t="n">
        <f aca="false">IF(AND(J29&gt;$N$21,J29&lt;=$O$21),1,0)</f>
        <v>0</v>
      </c>
      <c r="N29" s="0" t="n">
        <f aca="false">IF(AND(J29&gt;$O$21,J29&lt;=$P$21),1,0)</f>
        <v>0</v>
      </c>
      <c r="O29" s="0" t="n">
        <f aca="false">IF(AND(J29&gt;$P$21,J29&lt;=$Q$21),1,0)</f>
        <v>0</v>
      </c>
      <c r="P29" s="0" t="n">
        <f aca="false">IF(J29&gt;$Q$21,1,0)</f>
        <v>1</v>
      </c>
      <c r="Q29" s="0" t="n">
        <f aca="false">SUM(L29:M29)</f>
        <v>0</v>
      </c>
      <c r="R29" s="0" t="n">
        <f aca="false">SUM(L29:N29)</f>
        <v>0</v>
      </c>
    </row>
    <row r="30" customFormat="false" ht="12.75" hidden="false" customHeight="false" outlineLevel="0" collapsed="false">
      <c r="A30" s="0" t="s">
        <v>40</v>
      </c>
      <c r="B30" s="3" t="n">
        <f aca="false">C30*$B$27</f>
        <v>58.9299124355829</v>
      </c>
      <c r="C30" s="4" t="n">
        <f aca="false">95/380</f>
        <v>0.25</v>
      </c>
      <c r="D30" s="2" t="n">
        <f aca="false">D29*2.6</f>
        <v>0.046635116645083</v>
      </c>
      <c r="G30" s="0" t="s">
        <v>41</v>
      </c>
      <c r="H30" s="3" t="n">
        <f aca="false">B49</f>
        <v>49.6150037293622</v>
      </c>
      <c r="I30" s="2" t="n">
        <f aca="false">H30/$B$4</f>
        <v>0.0198460014917449</v>
      </c>
      <c r="J30" s="2" t="n">
        <f aca="false">D49</f>
        <v>0.0878093017583947</v>
      </c>
      <c r="K30" s="4" t="n">
        <f aca="false">H30/$H$32</f>
        <v>0.0221423708259373</v>
      </c>
      <c r="L30" s="0" t="n">
        <f aca="false">IF(J30&lt;=$N$21,1,0)</f>
        <v>0</v>
      </c>
      <c r="M30" s="0" t="n">
        <f aca="false">IF(AND(J30&gt;$N$21,J30&lt;=$O$21),1,0)</f>
        <v>0</v>
      </c>
      <c r="N30" s="0" t="n">
        <f aca="false">IF(AND(J30&gt;$O$21,J30&lt;=$P$21),1,0)</f>
        <v>0</v>
      </c>
      <c r="O30" s="0" t="n">
        <f aca="false">IF(AND(J30&gt;$P$21,J30&lt;=$Q$21),1,0)</f>
        <v>0</v>
      </c>
      <c r="P30" s="0" t="n">
        <f aca="false">IF(J30&gt;$Q$21,1,0)</f>
        <v>1</v>
      </c>
      <c r="Q30" s="0" t="n">
        <f aca="false">SUM(L30:M30)</f>
        <v>0</v>
      </c>
      <c r="R30" s="0" t="n">
        <f aca="false">SUM(L30:N30)</f>
        <v>0</v>
      </c>
    </row>
    <row r="31" customFormat="false" ht="12.75" hidden="false" customHeight="false" outlineLevel="0" collapsed="false">
      <c r="A31" s="0" t="s">
        <v>42</v>
      </c>
      <c r="B31" s="3" t="n">
        <f aca="false">C31*$B$27</f>
        <v>27.293854180691</v>
      </c>
      <c r="C31" s="4" t="n">
        <f aca="false">44/380</f>
        <v>0.115789473684211</v>
      </c>
      <c r="D31" s="2" t="n">
        <f aca="false">D30*2.3</f>
        <v>0.107260768283691</v>
      </c>
    </row>
    <row r="32" customFormat="false" ht="12.75" hidden="false" customHeight="false" outlineLevel="0" collapsed="false">
      <c r="H32" s="3" t="n">
        <f aca="false">SUM(H23:H30)</f>
        <v>2240.72680018726</v>
      </c>
      <c r="J32" s="2" t="n">
        <f aca="false">SUMPRODUCT(I23:I30,J23:J30)</f>
        <v>0.0128919436462029</v>
      </c>
    </row>
    <row r="33" customFormat="false" ht="12.75" hidden="false" customHeight="false" outlineLevel="0" collapsed="false">
      <c r="A33" s="0" t="s">
        <v>43</v>
      </c>
      <c r="B33" s="3" t="n">
        <f aca="false">B29+B21</f>
        <v>271.2466951087</v>
      </c>
      <c r="D33" s="2" t="n">
        <f aca="false">(B29*D29+B21*D21)/(B29+B21)</f>
        <v>0.0111233781240509</v>
      </c>
    </row>
    <row r="34" customFormat="false" ht="12.75" hidden="false" customHeight="false" outlineLevel="0" collapsed="false">
      <c r="A34" s="0" t="s">
        <v>44</v>
      </c>
      <c r="B34" s="3" t="n">
        <f aca="false">C34*B33</f>
        <v>2.712466951087</v>
      </c>
      <c r="C34" s="2" t="n">
        <f aca="false">1%</f>
        <v>0.01</v>
      </c>
    </row>
    <row r="35" customFormat="false" ht="12.75" hidden="false" customHeight="false" outlineLevel="0" collapsed="false">
      <c r="A35" s="0" t="s">
        <v>45</v>
      </c>
      <c r="B35" s="0" t="n">
        <v>20</v>
      </c>
    </row>
    <row r="36" customFormat="false" ht="12.75" hidden="false" customHeight="false" outlineLevel="0" collapsed="false">
      <c r="A36" s="0" t="s">
        <v>46</v>
      </c>
      <c r="B36" s="3" t="n">
        <f aca="false">B33-B34-B35</f>
        <v>248.534228157613</v>
      </c>
      <c r="D36" s="4" t="n">
        <f aca="false">SUM(C37:C40)</f>
        <v>1</v>
      </c>
      <c r="E36" s="3" t="n">
        <f aca="false">SUM(B37:B40)</f>
        <v>248.534228157613</v>
      </c>
    </row>
    <row r="37" customFormat="false" ht="12.75" hidden="false" customHeight="false" outlineLevel="0" collapsed="false">
      <c r="A37" s="0" t="s">
        <v>47</v>
      </c>
      <c r="B37" s="3" t="n">
        <f aca="false">C37*$B$36</f>
        <v>147.895368164213</v>
      </c>
      <c r="C37" s="4" t="n">
        <f aca="false">169/284</f>
        <v>0.595070422535211</v>
      </c>
      <c r="D37" s="2" t="n">
        <f aca="false">(D33-SUMPRODUCT(C38:C40,D38:D40))/C37</f>
        <v>0.00837544299577208</v>
      </c>
    </row>
    <row r="38" customFormat="false" ht="12.75" hidden="false" customHeight="false" outlineLevel="0" collapsed="false">
      <c r="A38" s="0" t="s">
        <v>48</v>
      </c>
      <c r="B38" s="3" t="n">
        <f aca="false">C38*$B$36</f>
        <v>97.1383779066727</v>
      </c>
      <c r="C38" s="4" t="n">
        <f aca="false">111/284</f>
        <v>0.390845070422535</v>
      </c>
      <c r="D38" s="2" t="n">
        <f aca="false">1.25*D33</f>
        <v>0.0139042226550637</v>
      </c>
    </row>
    <row r="39" customFormat="false" ht="12.75" hidden="false" customHeight="false" outlineLevel="0" collapsed="false">
      <c r="A39" s="0" t="s">
        <v>49</v>
      </c>
      <c r="B39" s="3" t="n">
        <f aca="false">C39*$B$36</f>
        <v>2.62536156504521</v>
      </c>
      <c r="C39" s="4" t="n">
        <f aca="false">3/284</f>
        <v>0.0105633802816901</v>
      </c>
      <c r="D39" s="2" t="n">
        <f aca="false">D33*4</f>
        <v>0.0444935124962037</v>
      </c>
    </row>
    <row r="40" customFormat="false" ht="12.75" hidden="false" customHeight="false" outlineLevel="0" collapsed="false">
      <c r="A40" s="0" t="s">
        <v>50</v>
      </c>
      <c r="B40" s="3" t="n">
        <f aca="false">C40*$B$36</f>
        <v>0.875120521681736</v>
      </c>
      <c r="C40" s="4" t="n">
        <f aca="false">1/284</f>
        <v>0.00352112676056338</v>
      </c>
      <c r="D40" s="2" t="n">
        <f aca="false">D33*6</f>
        <v>0.0667402687443056</v>
      </c>
    </row>
    <row r="42" customFormat="false" ht="12.75" hidden="false" customHeight="false" outlineLevel="0" collapsed="false">
      <c r="A42" s="0" t="s">
        <v>51</v>
      </c>
      <c r="B42" s="3" t="n">
        <f aca="false">B14+B22+B30+B31</f>
        <v>271.618116541044</v>
      </c>
      <c r="D42" s="2" t="n">
        <f aca="false">(B14*D14+B22*D22+B30*D30+B31*D31)/(B14+B22+B30+B31)</f>
        <v>0.0516525304461146</v>
      </c>
    </row>
    <row r="43" customFormat="false" ht="12.75" hidden="false" customHeight="false" outlineLevel="0" collapsed="false">
      <c r="A43" s="0" t="s">
        <v>52</v>
      </c>
      <c r="B43" s="3" t="n">
        <f aca="false">C43*B42</f>
        <v>2.71618116541044</v>
      </c>
      <c r="C43" s="2" t="n">
        <f aca="false">1%</f>
        <v>0.01</v>
      </c>
    </row>
    <row r="44" customFormat="false" ht="12.75" hidden="false" customHeight="false" outlineLevel="0" collapsed="false">
      <c r="A44" s="0" t="s">
        <v>53</v>
      </c>
      <c r="B44" s="0" t="n">
        <v>20</v>
      </c>
    </row>
    <row r="45" customFormat="false" ht="12.75" hidden="false" customHeight="false" outlineLevel="0" collapsed="false">
      <c r="A45" s="0" t="s">
        <v>54</v>
      </c>
      <c r="B45" s="3" t="n">
        <f aca="false">B42-B43-B44</f>
        <v>248.901935375634</v>
      </c>
      <c r="D45" s="4" t="n">
        <f aca="false">SUM(C46:C49)</f>
        <v>1</v>
      </c>
      <c r="E45" s="3" t="n">
        <f aca="false">SUM(B46:B49)</f>
        <v>248.901935375634</v>
      </c>
    </row>
    <row r="46" customFormat="false" ht="12.75" hidden="false" customHeight="false" outlineLevel="0" collapsed="false">
      <c r="A46" s="0" t="s">
        <v>55</v>
      </c>
      <c r="B46" s="3" t="n">
        <f aca="false">$B$45*C46</f>
        <v>77.7301725093341</v>
      </c>
      <c r="C46" s="4" t="n">
        <f aca="false">94/301</f>
        <v>0.312292358803987</v>
      </c>
      <c r="D46" s="2" t="n">
        <f aca="false">(D42-SUMPRODUCT(C47:C49,D47:D49))/SUM(C47:C49)</f>
        <v>0.0142855428407732</v>
      </c>
    </row>
    <row r="47" customFormat="false" ht="12.75" hidden="false" customHeight="false" outlineLevel="0" collapsed="false">
      <c r="A47" s="0" t="s">
        <v>56</v>
      </c>
      <c r="B47" s="3" t="n">
        <f aca="false">$B$45*C47</f>
        <v>33.0766691529081</v>
      </c>
      <c r="C47" s="4" t="n">
        <f aca="false">40/301</f>
        <v>0.132890365448505</v>
      </c>
      <c r="D47" s="2" t="n">
        <f aca="false">0.2*D42</f>
        <v>0.0103305060892229</v>
      </c>
    </row>
    <row r="48" customFormat="false" ht="12.75" hidden="false" customHeight="false" outlineLevel="0" collapsed="false">
      <c r="A48" s="0" t="s">
        <v>57</v>
      </c>
      <c r="B48" s="3" t="n">
        <f aca="false">$B$45*C48</f>
        <v>88.4800899840292</v>
      </c>
      <c r="C48" s="4" t="n">
        <f aca="false">107/301</f>
        <v>0.355481727574751</v>
      </c>
      <c r="D48" s="2" t="n">
        <f aca="false">1.25*D42</f>
        <v>0.0645656630576432</v>
      </c>
    </row>
    <row r="49" customFormat="false" ht="12.75" hidden="false" customHeight="false" outlineLevel="0" collapsed="false">
      <c r="A49" s="0" t="s">
        <v>58</v>
      </c>
      <c r="B49" s="3" t="n">
        <f aca="false">$B$45*C49</f>
        <v>49.6150037293622</v>
      </c>
      <c r="C49" s="4" t="n">
        <f aca="false">60/301</f>
        <v>0.199335548172757</v>
      </c>
      <c r="D49" s="2" t="n">
        <f aca="false">1.7*D42</f>
        <v>0.0878093017583947</v>
      </c>
    </row>
    <row r="51" customFormat="false" ht="12.75" hidden="false" customHeight="false" outlineLevel="0" collapsed="false">
      <c r="A51" s="0" t="s">
        <v>14</v>
      </c>
      <c r="B51" s="3" t="n">
        <f aca="false">B20+B37</f>
        <v>896.457127852829</v>
      </c>
      <c r="C51" s="4" t="n">
        <f aca="false">B51/$B$4</f>
        <v>0.358582851141132</v>
      </c>
      <c r="D51" s="4"/>
    </row>
    <row r="52" customFormat="false" ht="12.75" hidden="false" customHeight="false" outlineLevel="0" collapsed="false">
      <c r="A52" s="0" t="s">
        <v>16</v>
      </c>
      <c r="B52" s="3" t="n">
        <f aca="false">B11+B28</f>
        <v>994.728876965396</v>
      </c>
      <c r="C52" s="4" t="n">
        <f aca="false">B52/$B$4</f>
        <v>0.397891550786158</v>
      </c>
    </row>
    <row r="53" customFormat="false" ht="12.75" hidden="false" customHeight="false" outlineLevel="0" collapsed="false">
      <c r="A53" s="0" t="s">
        <v>18</v>
      </c>
      <c r="B53" s="3" t="n">
        <f aca="false">B46</f>
        <v>77.7301725093341</v>
      </c>
      <c r="C53" s="4" t="n">
        <f aca="false">B53/$B$4</f>
        <v>0.0310920690037336</v>
      </c>
    </row>
    <row r="54" customFormat="false" ht="12.75" hidden="false" customHeight="false" outlineLevel="0" collapsed="false">
      <c r="A54" s="0" t="s">
        <v>20</v>
      </c>
      <c r="B54" s="3" t="n">
        <f aca="false">B48+B47+B39+B38</f>
        <v>221.320498608655</v>
      </c>
      <c r="C54" s="4" t="n">
        <f aca="false">B54/$B$4</f>
        <v>0.0885281994434621</v>
      </c>
    </row>
    <row r="55" customFormat="false" ht="12.75" hidden="false" customHeight="false" outlineLevel="0" collapsed="false">
      <c r="A55" s="0" t="s">
        <v>22</v>
      </c>
      <c r="B55" s="3" t="n">
        <f aca="false">B40+B49</f>
        <v>50.4901242510439</v>
      </c>
      <c r="C55" s="4" t="n">
        <f aca="false">B55/$B$4</f>
        <v>0.0201960497004176</v>
      </c>
    </row>
    <row r="56" customFormat="false" ht="12.75" hidden="false" customHeight="false" outlineLevel="0" collapsed="false">
      <c r="A56" s="0" t="s">
        <v>5</v>
      </c>
      <c r="B56" s="3" t="n">
        <f aca="false">B7+B17+B25+B34+B43</f>
        <v>83.7343740369459</v>
      </c>
      <c r="C56" s="4" t="n">
        <f aca="false">B56/$B$4</f>
        <v>0.0334937496147784</v>
      </c>
    </row>
    <row r="57" customFormat="false" ht="12.75" hidden="false" customHeight="false" outlineLevel="0" collapsed="false">
      <c r="A57" s="0" t="s">
        <v>13</v>
      </c>
      <c r="B57" s="3" t="n">
        <f aca="false">B9+B18+B26+B35+B44</f>
        <v>225</v>
      </c>
      <c r="C57" s="4" t="n">
        <f aca="false">B57/$B$4</f>
        <v>0.09</v>
      </c>
    </row>
    <row r="59" customFormat="false" ht="12.75" hidden="false" customHeight="false" outlineLevel="0" collapsed="false">
      <c r="A59" s="0" t="s">
        <v>0</v>
      </c>
      <c r="B59" s="3" t="n">
        <f aca="false">SUM(B51:B57)</f>
        <v>2549.4611742242</v>
      </c>
    </row>
    <row r="60" customFormat="false" ht="12.75" hidden="false" customHeight="false" outlineLevel="0" collapsed="false">
      <c r="A60" s="0" t="s">
        <v>59</v>
      </c>
      <c r="B60" s="3" t="n">
        <f aca="false">B8-B59</f>
        <v>-50.4611742242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3" width="10.28"/>
    <col collapsed="false" customWidth="true" hidden="false" outlineLevel="0" max="4" min="4" style="0" width="16.13"/>
    <col collapsed="false" customWidth="true" hidden="false" outlineLevel="0" max="7" min="7" style="0" width="14.28"/>
    <col collapsed="false" customWidth="true" hidden="false" outlineLevel="0" max="8" min="8" style="0" width="13.85"/>
  </cols>
  <sheetData>
    <row r="1" customFormat="false" ht="12.75" hidden="false" customHeight="false" outlineLevel="0" collapsed="false">
      <c r="B1" s="3" t="s">
        <v>0</v>
      </c>
      <c r="C1" s="0" t="s">
        <v>1</v>
      </c>
    </row>
    <row r="3" customFormat="false" ht="12.75" hidden="false" customHeight="false" outlineLevel="0" collapsed="false">
      <c r="A3" s="0" t="s">
        <v>2</v>
      </c>
      <c r="B3" s="3" t="n">
        <v>2578</v>
      </c>
    </row>
    <row r="4" customFormat="false" ht="12.75" hidden="false" customHeight="false" outlineLevel="0" collapsed="false">
      <c r="A4" s="0" t="s">
        <v>3</v>
      </c>
      <c r="B4" s="3" t="n">
        <f aca="false">C4*B3</f>
        <v>51.56</v>
      </c>
      <c r="C4" s="1" t="n">
        <f aca="false">2%</f>
        <v>0.02</v>
      </c>
    </row>
    <row r="5" customFormat="false" ht="12.75" hidden="false" customHeight="false" outlineLevel="0" collapsed="false">
      <c r="A5" s="0" t="s">
        <v>4</v>
      </c>
      <c r="B5" s="3" t="n">
        <f aca="false">B3+B4</f>
        <v>2629.56</v>
      </c>
    </row>
    <row r="6" customFormat="false" ht="12.75" hidden="false" customHeight="false" outlineLevel="0" collapsed="false">
      <c r="A6" s="0" t="s">
        <v>5</v>
      </c>
      <c r="B6" s="3" t="n">
        <f aca="false">C6*B5</f>
        <v>52.5912</v>
      </c>
      <c r="C6" s="2" t="n">
        <f aca="false">2%</f>
        <v>0.02</v>
      </c>
    </row>
    <row r="7" customFormat="false" ht="12.75" hidden="false" customHeight="false" outlineLevel="0" collapsed="false">
      <c r="A7" s="0" t="s">
        <v>6</v>
      </c>
      <c r="B7" s="3" t="n">
        <f aca="false">B5-B6</f>
        <v>2576.9688</v>
      </c>
    </row>
    <row r="8" customFormat="false" ht="12.75" hidden="false" customHeight="false" outlineLevel="0" collapsed="false">
      <c r="A8" s="0" t="s">
        <v>7</v>
      </c>
      <c r="B8" s="3" t="n">
        <v>125</v>
      </c>
    </row>
    <row r="9" customFormat="false" ht="12.75" hidden="false" customHeight="false" outlineLevel="0" collapsed="false">
      <c r="A9" s="0" t="s">
        <v>8</v>
      </c>
      <c r="B9" s="3" t="n">
        <f aca="false">B7-B8</f>
        <v>2451.9688</v>
      </c>
    </row>
    <row r="10" customFormat="false" ht="12.75" hidden="false" customHeight="false" outlineLevel="0" collapsed="false">
      <c r="A10" s="0" t="s">
        <v>9</v>
      </c>
      <c r="B10" s="3" t="n">
        <f aca="false">$B$9*C10</f>
        <v>275.141621887391</v>
      </c>
      <c r="C10" s="4" t="n">
        <f aca="false">D10/$E$14</f>
        <v>0.112212529738303</v>
      </c>
      <c r="D10" s="0" t="n">
        <v>283</v>
      </c>
      <c r="E10" s="3" t="n">
        <f aca="false">SUM(B10:B13)</f>
        <v>2451.9688</v>
      </c>
      <c r="H10" s="3" t="n">
        <f aca="false">0</f>
        <v>0</v>
      </c>
      <c r="I10" s="3" t="n">
        <f aca="false">H10+H12+H13+H14+H15+H16+H18+H17</f>
        <v>2629.56</v>
      </c>
    </row>
    <row r="11" customFormat="false" ht="12.75" hidden="false" customHeight="false" outlineLevel="0" collapsed="false">
      <c r="A11" s="0" t="s">
        <v>10</v>
      </c>
      <c r="B11" s="3" t="n">
        <f aca="false">$B$9*C11</f>
        <v>892.508865344964</v>
      </c>
      <c r="C11" s="4" t="n">
        <f aca="false">D11/$E$14</f>
        <v>0.363996827914354</v>
      </c>
      <c r="D11" s="0" t="n">
        <v>918</v>
      </c>
      <c r="E11" s="4" t="n">
        <f aca="false">SUM(C10:C13)</f>
        <v>1</v>
      </c>
      <c r="H11" s="3"/>
    </row>
    <row r="12" customFormat="false" ht="12.75" hidden="false" customHeight="false" outlineLevel="0" collapsed="false">
      <c r="A12" s="0" t="s">
        <v>11</v>
      </c>
      <c r="B12" s="3" t="n">
        <f aca="false">$B$9*C12</f>
        <v>1077.23292244251</v>
      </c>
      <c r="C12" s="4" t="n">
        <f aca="false">D12/$E$14</f>
        <v>0.439333862014274</v>
      </c>
      <c r="D12" s="0" t="n">
        <v>1108</v>
      </c>
      <c r="G12" s="0" t="s">
        <v>5</v>
      </c>
      <c r="H12" s="3" t="n">
        <f aca="false">B6+B16+B24+B33+B42</f>
        <v>102.348324467653</v>
      </c>
      <c r="I12" s="2" t="n">
        <f aca="false">H12/$B$3</f>
        <v>0.0397006689168554</v>
      </c>
    </row>
    <row r="13" customFormat="false" ht="12.75" hidden="false" customHeight="false" outlineLevel="0" collapsed="false">
      <c r="A13" s="0" t="s">
        <v>12</v>
      </c>
      <c r="B13" s="3" t="n">
        <f aca="false">$B$9*C13</f>
        <v>207.085390325139</v>
      </c>
      <c r="C13" s="4" t="n">
        <f aca="false">D13/$E$14</f>
        <v>0.084456780333069</v>
      </c>
      <c r="D13" s="0" t="n">
        <v>213</v>
      </c>
      <c r="G13" s="0" t="s">
        <v>13</v>
      </c>
      <c r="H13" s="3" t="n">
        <f aca="false">B8+B17+B25+B34+B43</f>
        <v>225</v>
      </c>
      <c r="I13" s="2" t="n">
        <f aca="false">H13/$B$3</f>
        <v>0.0872769588828549</v>
      </c>
    </row>
    <row r="14" customFormat="false" ht="12.75" hidden="false" customHeight="false" outlineLevel="0" collapsed="false">
      <c r="C14" s="4"/>
      <c r="E14" s="0" t="n">
        <f aca="false">SUM(D10:D13)</f>
        <v>2522</v>
      </c>
      <c r="G14" s="0" t="s">
        <v>14</v>
      </c>
      <c r="H14" s="3" t="n">
        <f aca="false">B19+B36</f>
        <v>890.498371726875</v>
      </c>
      <c r="I14" s="2" t="n">
        <f aca="false">H14/$B$3</f>
        <v>0.345422176775359</v>
      </c>
    </row>
    <row r="15" customFormat="false" ht="12.75" hidden="false" customHeight="false" outlineLevel="0" collapsed="false">
      <c r="A15" s="0" t="s">
        <v>15</v>
      </c>
      <c r="B15" s="3" t="n">
        <f aca="false">B11</f>
        <v>892.508865344964</v>
      </c>
      <c r="C15" s="4"/>
      <c r="G15" s="0" t="s">
        <v>16</v>
      </c>
      <c r="H15" s="3" t="n">
        <f aca="false">B10+B27</f>
        <v>746.302485404744</v>
      </c>
      <c r="I15" s="2" t="n">
        <f aca="false">H15/$B$3</f>
        <v>0.289488939257077</v>
      </c>
    </row>
    <row r="16" customFormat="false" ht="12.75" hidden="false" customHeight="false" outlineLevel="0" collapsed="false">
      <c r="A16" s="0" t="s">
        <v>17</v>
      </c>
      <c r="B16" s="3" t="n">
        <f aca="false">C16*B15</f>
        <v>17.8501773068993</v>
      </c>
      <c r="C16" s="2" t="n">
        <f aca="false">C6</f>
        <v>0.02</v>
      </c>
      <c r="G16" s="0" t="s">
        <v>18</v>
      </c>
      <c r="H16" s="3" t="n">
        <f aca="false">B45</f>
        <v>228.208395993791</v>
      </c>
      <c r="I16" s="2" t="n">
        <f aca="false">H16/$B$3</f>
        <v>0.088521487972766</v>
      </c>
    </row>
    <row r="17" customFormat="false" ht="12.75" hidden="false" customHeight="false" outlineLevel="0" collapsed="false">
      <c r="A17" s="0" t="s">
        <v>19</v>
      </c>
      <c r="B17" s="3" t="n">
        <v>10</v>
      </c>
      <c r="C17" s="4"/>
      <c r="G17" s="0" t="s">
        <v>20</v>
      </c>
      <c r="H17" s="3" t="n">
        <f aca="false">B37+B38+B46+B47</f>
        <v>416.396749355859</v>
      </c>
      <c r="I17" s="2" t="n">
        <f aca="false">H17/$B$3</f>
        <v>0.161519297655492</v>
      </c>
    </row>
    <row r="18" customFormat="false" ht="12.75" hidden="false" customHeight="false" outlineLevel="0" collapsed="false">
      <c r="A18" s="0" t="s">
        <v>21</v>
      </c>
      <c r="B18" s="3" t="n">
        <f aca="false">B15-B16-B17</f>
        <v>864.658688038065</v>
      </c>
      <c r="C18" s="4"/>
      <c r="G18" s="0" t="s">
        <v>22</v>
      </c>
      <c r="H18" s="3" t="n">
        <f aca="false">B39+B48</f>
        <v>20.8056730510777</v>
      </c>
      <c r="I18" s="2" t="n">
        <f aca="false">H18/$B$3</f>
        <v>0.0080704705395957</v>
      </c>
    </row>
    <row r="19" customFormat="false" ht="12.75" hidden="false" customHeight="false" outlineLevel="0" collapsed="false">
      <c r="A19" s="0" t="s">
        <v>23</v>
      </c>
      <c r="B19" s="3" t="n">
        <f aca="false">C19*$B$18</f>
        <v>570.042607649116</v>
      </c>
      <c r="C19" s="4" t="n">
        <f aca="false">D19/$E$22</f>
        <v>0.659268929503917</v>
      </c>
      <c r="D19" s="0" t="n">
        <v>505</v>
      </c>
      <c r="E19" s="3" t="n">
        <f aca="false">SUM(B19:B21)</f>
        <v>864.658688038065</v>
      </c>
    </row>
    <row r="20" customFormat="false" ht="12.75" hidden="false" customHeight="false" outlineLevel="0" collapsed="false">
      <c r="A20" s="0" t="s">
        <v>24</v>
      </c>
      <c r="B20" s="3" t="n">
        <f aca="false">C20*$B$18</f>
        <v>209.956287173734</v>
      </c>
      <c r="C20" s="4" t="n">
        <f aca="false">D20/$E$22</f>
        <v>0.242819843342037</v>
      </c>
      <c r="D20" s="0" t="n">
        <v>186</v>
      </c>
      <c r="E20" s="4" t="n">
        <f aca="false">SUM(C19:C21)</f>
        <v>1</v>
      </c>
      <c r="G20" s="0" t="s">
        <v>25</v>
      </c>
      <c r="H20" s="3" t="n">
        <f aca="false">SUM(H14:H16)</f>
        <v>1865.00925312541</v>
      </c>
      <c r="I20" s="2" t="n">
        <f aca="false">H20/$B$3</f>
        <v>0.723432604005202</v>
      </c>
      <c r="J20" s="3"/>
    </row>
    <row r="21" customFormat="false" ht="12.75" hidden="false" customHeight="false" outlineLevel="0" collapsed="false">
      <c r="A21" s="0" t="s">
        <v>26</v>
      </c>
      <c r="B21" s="3" t="n">
        <f aca="false">C21*$B$18</f>
        <v>84.6597932152153</v>
      </c>
      <c r="C21" s="4" t="n">
        <f aca="false">D21/$E$22</f>
        <v>0.097911227154047</v>
      </c>
      <c r="D21" s="0" t="n">
        <v>75</v>
      </c>
    </row>
    <row r="22" customFormat="false" ht="12.75" hidden="false" customHeight="false" outlineLevel="0" collapsed="false">
      <c r="C22" s="4"/>
      <c r="E22" s="0" t="n">
        <f aca="false">SUM(D19:D21)</f>
        <v>766</v>
      </c>
      <c r="G22" s="0" t="s">
        <v>27</v>
      </c>
      <c r="H22" s="3" t="n">
        <f aca="false">B10</f>
        <v>275.141621887391</v>
      </c>
      <c r="I22" s="2" t="n">
        <f aca="false">H22/$B$3</f>
        <v>0.106726773424124</v>
      </c>
      <c r="J22" s="3"/>
    </row>
    <row r="23" customFormat="false" ht="12.75" hidden="false" customHeight="false" outlineLevel="0" collapsed="false">
      <c r="A23" s="0" t="s">
        <v>28</v>
      </c>
      <c r="B23" s="3" t="n">
        <f aca="false">B12</f>
        <v>1077.23292244251</v>
      </c>
      <c r="C23" s="4"/>
      <c r="G23" s="0" t="s">
        <v>29</v>
      </c>
      <c r="H23" s="3" t="n">
        <f aca="false">B19</f>
        <v>570.042607649116</v>
      </c>
      <c r="I23" s="2" t="n">
        <f aca="false">H23/$B$3</f>
        <v>0.221118156574521</v>
      </c>
    </row>
    <row r="24" customFormat="false" ht="12.75" hidden="false" customHeight="false" outlineLevel="0" collapsed="false">
      <c r="A24" s="0" t="s">
        <v>30</v>
      </c>
      <c r="B24" s="3" t="n">
        <f aca="false">C24*B23</f>
        <v>21.5446584488501</v>
      </c>
      <c r="C24" s="2" t="n">
        <f aca="false">C16</f>
        <v>0.02</v>
      </c>
      <c r="G24" s="0" t="s">
        <v>31</v>
      </c>
      <c r="H24" s="3" t="n">
        <f aca="false">B27</f>
        <v>471.160863517353</v>
      </c>
      <c r="I24" s="2" t="n">
        <f aca="false">H24/$B$3</f>
        <v>0.182762165832953</v>
      </c>
    </row>
    <row r="25" customFormat="false" ht="12.75" hidden="false" customHeight="false" outlineLevel="0" collapsed="false">
      <c r="A25" s="0" t="s">
        <v>32</v>
      </c>
      <c r="B25" s="3" t="n">
        <v>50</v>
      </c>
      <c r="C25" s="4"/>
      <c r="G25" s="0" t="s">
        <v>33</v>
      </c>
      <c r="H25" s="3" t="n">
        <f aca="false">B36</f>
        <v>320.455764077759</v>
      </c>
      <c r="I25" s="2" t="n">
        <f aca="false">H25/$B$3</f>
        <v>0.124304020200838</v>
      </c>
    </row>
    <row r="26" customFormat="false" ht="12.75" hidden="false" customHeight="false" outlineLevel="0" collapsed="false">
      <c r="A26" s="0" t="s">
        <v>34</v>
      </c>
      <c r="B26" s="3" t="n">
        <f aca="false">B23-B24-B25</f>
        <v>1005.68826399366</v>
      </c>
      <c r="C26" s="4"/>
      <c r="G26" s="0" t="s">
        <v>35</v>
      </c>
      <c r="H26" s="3" t="n">
        <f aca="false">B45</f>
        <v>228.208395993791</v>
      </c>
      <c r="I26" s="2" t="n">
        <f aca="false">H26/$B$3</f>
        <v>0.088521487972766</v>
      </c>
    </row>
    <row r="27" customFormat="false" ht="12.75" hidden="false" customHeight="false" outlineLevel="0" collapsed="false">
      <c r="A27" s="0" t="s">
        <v>36</v>
      </c>
      <c r="B27" s="3" t="n">
        <f aca="false">C27*$B$26</f>
        <v>471.160863517353</v>
      </c>
      <c r="C27" s="4" t="n">
        <f aca="false">D27/$E$31</f>
        <v>0.46849593495935</v>
      </c>
      <c r="D27" s="0" t="n">
        <v>461</v>
      </c>
      <c r="E27" s="3" t="n">
        <f aca="false">SUM(B27:B30)</f>
        <v>1005.68826399366</v>
      </c>
      <c r="G27" s="0" t="s">
        <v>37</v>
      </c>
      <c r="H27" s="3" t="n">
        <f aca="false">B37+B38+B39</f>
        <v>182.077138680545</v>
      </c>
      <c r="I27" s="2" t="n">
        <f aca="false">H27/$B$3</f>
        <v>0.0706272842050213</v>
      </c>
    </row>
    <row r="28" customFormat="false" ht="12.75" hidden="false" customHeight="false" outlineLevel="0" collapsed="false">
      <c r="A28" s="0" t="s">
        <v>38</v>
      </c>
      <c r="B28" s="3" t="n">
        <f aca="false">C28*$B$26</f>
        <v>317.854725713442</v>
      </c>
      <c r="C28" s="4" t="n">
        <f aca="false">D28/$E$31</f>
        <v>0.316056910569106</v>
      </c>
      <c r="D28" s="0" t="n">
        <v>311</v>
      </c>
      <c r="E28" s="4" t="n">
        <f aca="false">SUM(C27:C30)</f>
        <v>1</v>
      </c>
      <c r="G28" s="0" t="s">
        <v>39</v>
      </c>
      <c r="H28" s="3" t="n">
        <f aca="false">B46+B47</f>
        <v>236.400492260235</v>
      </c>
      <c r="I28" s="2" t="n">
        <f aca="false">H28/$B$3</f>
        <v>0.0916991824128141</v>
      </c>
    </row>
    <row r="29" customFormat="false" ht="12.75" hidden="false" customHeight="false" outlineLevel="0" collapsed="false">
      <c r="A29" s="0" t="s">
        <v>40</v>
      </c>
      <c r="B29" s="3" t="n">
        <f aca="false">C29*$B$26</f>
        <v>192.143692714235</v>
      </c>
      <c r="C29" s="4" t="n">
        <f aca="false">D29/$E$31</f>
        <v>0.191056910569106</v>
      </c>
      <c r="D29" s="0" t="n">
        <v>188</v>
      </c>
      <c r="G29" s="0" t="s">
        <v>41</v>
      </c>
      <c r="H29" s="3" t="n">
        <f aca="false">B48</f>
        <v>18.7247914661572</v>
      </c>
      <c r="I29" s="2" t="n">
        <f aca="false">H29/$B$3</f>
        <v>0.0072633015772526</v>
      </c>
    </row>
    <row r="30" customFormat="false" ht="12.75" hidden="false" customHeight="false" outlineLevel="0" collapsed="false">
      <c r="A30" s="0" t="s">
        <v>42</v>
      </c>
      <c r="B30" s="3" t="n">
        <f aca="false">C30*$B$26</f>
        <v>24.5289820486258</v>
      </c>
      <c r="C30" s="4" t="n">
        <f aca="false">D30/$E$31</f>
        <v>0.024390243902439</v>
      </c>
      <c r="D30" s="0" t="n">
        <v>24</v>
      </c>
    </row>
    <row r="31" customFormat="false" ht="12.75" hidden="false" customHeight="false" outlineLevel="0" collapsed="false">
      <c r="E31" s="0" t="n">
        <f aca="false">SUM(D27:D30)</f>
        <v>984</v>
      </c>
    </row>
    <row r="32" customFormat="false" ht="12.75" hidden="false" customHeight="false" outlineLevel="0" collapsed="false">
      <c r="A32" s="0" t="s">
        <v>43</v>
      </c>
      <c r="B32" s="3" t="n">
        <f aca="false">B28+B20</f>
        <v>527.811012887176</v>
      </c>
    </row>
    <row r="33" customFormat="false" ht="12.75" hidden="false" customHeight="false" outlineLevel="0" collapsed="false">
      <c r="A33" s="0" t="s">
        <v>44</v>
      </c>
      <c r="B33" s="3" t="n">
        <f aca="false">C33*B32</f>
        <v>5.27811012887176</v>
      </c>
      <c r="C33" s="2" t="n">
        <f aca="false">1%</f>
        <v>0.01</v>
      </c>
    </row>
    <row r="34" customFormat="false" ht="12.75" hidden="false" customHeight="false" outlineLevel="0" collapsed="false">
      <c r="A34" s="0" t="s">
        <v>45</v>
      </c>
      <c r="B34" s="3" t="n">
        <v>20</v>
      </c>
    </row>
    <row r="35" customFormat="false" ht="12.75" hidden="false" customHeight="false" outlineLevel="0" collapsed="false">
      <c r="A35" s="0" t="s">
        <v>46</v>
      </c>
      <c r="B35" s="3" t="n">
        <f aca="false">B32-B33-B34</f>
        <v>502.532902758304</v>
      </c>
    </row>
    <row r="36" customFormat="false" ht="12.75" hidden="false" customHeight="false" outlineLevel="0" collapsed="false">
      <c r="A36" s="0" t="s">
        <v>47</v>
      </c>
      <c r="B36" s="3" t="n">
        <f aca="false">C36*$B$35</f>
        <v>320.455764077759</v>
      </c>
      <c r="C36" s="4" t="n">
        <f aca="false">D36/$E$40</f>
        <v>0.63768115942029</v>
      </c>
      <c r="D36" s="0" t="n">
        <v>308</v>
      </c>
      <c r="E36" s="3" t="n">
        <f aca="false">SUM(B36:B39)</f>
        <v>502.532902758304</v>
      </c>
    </row>
    <row r="37" customFormat="false" ht="12.75" hidden="false" customHeight="false" outlineLevel="0" collapsed="false">
      <c r="A37" s="0" t="s">
        <v>48</v>
      </c>
      <c r="B37" s="3" t="n">
        <f aca="false">C37*$B$35</f>
        <v>171.672730755942</v>
      </c>
      <c r="C37" s="4" t="n">
        <f aca="false">D37/$E$40</f>
        <v>0.341614906832298</v>
      </c>
      <c r="D37" s="0" t="n">
        <v>165</v>
      </c>
      <c r="E37" s="4" t="n">
        <f aca="false">SUM(C36:C39)</f>
        <v>1</v>
      </c>
    </row>
    <row r="38" customFormat="false" ht="12.75" hidden="false" customHeight="false" outlineLevel="0" collapsed="false">
      <c r="A38" s="0" t="s">
        <v>49</v>
      </c>
      <c r="B38" s="3" t="n">
        <f aca="false">C38*$B$35</f>
        <v>8.32352633968206</v>
      </c>
      <c r="C38" s="4" t="n">
        <f aca="false">D38/$E$40</f>
        <v>0.0165631469979296</v>
      </c>
      <c r="D38" s="0" t="n">
        <v>8</v>
      </c>
    </row>
    <row r="39" customFormat="false" ht="12.75" hidden="false" customHeight="false" outlineLevel="0" collapsed="false">
      <c r="A39" s="0" t="s">
        <v>50</v>
      </c>
      <c r="B39" s="3" t="n">
        <f aca="false">C39*$B$35</f>
        <v>2.08088158492051</v>
      </c>
      <c r="C39" s="4" t="n">
        <f aca="false">D39/$E$40</f>
        <v>0.0041407867494824</v>
      </c>
      <c r="D39" s="0" t="n">
        <v>2</v>
      </c>
    </row>
    <row r="40" customFormat="false" ht="12.75" hidden="false" customHeight="false" outlineLevel="0" collapsed="false">
      <c r="E40" s="0" t="n">
        <f aca="false">SUM(D36:D39)</f>
        <v>483</v>
      </c>
    </row>
    <row r="41" customFormat="false" ht="12.75" hidden="false" customHeight="false" outlineLevel="0" collapsed="false">
      <c r="A41" s="0" t="s">
        <v>51</v>
      </c>
      <c r="B41" s="3" t="n">
        <f aca="false">B13+B21+B29+B30</f>
        <v>508.417858303215</v>
      </c>
    </row>
    <row r="42" customFormat="false" ht="12.75" hidden="false" customHeight="false" outlineLevel="0" collapsed="false">
      <c r="A42" s="0" t="s">
        <v>52</v>
      </c>
      <c r="B42" s="3" t="n">
        <f aca="false">C42*B41</f>
        <v>5.08417858303215</v>
      </c>
      <c r="C42" s="2" t="n">
        <f aca="false">1%</f>
        <v>0.01</v>
      </c>
    </row>
    <row r="43" customFormat="false" ht="12.75" hidden="false" customHeight="false" outlineLevel="0" collapsed="false">
      <c r="A43" s="0" t="s">
        <v>53</v>
      </c>
      <c r="B43" s="3" t="n">
        <v>20</v>
      </c>
    </row>
    <row r="44" customFormat="false" ht="12.75" hidden="false" customHeight="false" outlineLevel="0" collapsed="false">
      <c r="A44" s="0" t="s">
        <v>54</v>
      </c>
      <c r="B44" s="3" t="n">
        <f aca="false">B41-B42-B43</f>
        <v>483.333679720183</v>
      </c>
    </row>
    <row r="45" customFormat="false" ht="12.75" hidden="false" customHeight="false" outlineLevel="0" collapsed="false">
      <c r="A45" s="0" t="s">
        <v>55</v>
      </c>
      <c r="B45" s="3" t="n">
        <f aca="false">$B$44*C45</f>
        <v>228.208395993791</v>
      </c>
      <c r="C45" s="4" t="n">
        <f aca="false">D45/$E$49</f>
        <v>0.472154963680387</v>
      </c>
      <c r="D45" s="0" t="n">
        <v>195</v>
      </c>
      <c r="E45" s="3" t="n">
        <f aca="false">SUM(B45:B48)</f>
        <v>483.333679720183</v>
      </c>
    </row>
    <row r="46" customFormat="false" ht="12.75" hidden="false" customHeight="false" outlineLevel="0" collapsed="false">
      <c r="A46" s="0" t="s">
        <v>56</v>
      </c>
      <c r="B46" s="3" t="n">
        <f aca="false">$B$44*C46</f>
        <v>84.2615615977074</v>
      </c>
      <c r="C46" s="4" t="n">
        <f aca="false">D46/$E$49</f>
        <v>0.174334140435835</v>
      </c>
      <c r="D46" s="0" t="n">
        <v>72</v>
      </c>
      <c r="E46" s="4" t="n">
        <f aca="false">SUM(C45:C48)</f>
        <v>1</v>
      </c>
    </row>
    <row r="47" customFormat="false" ht="12.75" hidden="false" customHeight="false" outlineLevel="0" collapsed="false">
      <c r="A47" s="0" t="s">
        <v>57</v>
      </c>
      <c r="B47" s="3" t="n">
        <f aca="false">$B$44*C47</f>
        <v>152.138930662527</v>
      </c>
      <c r="C47" s="4" t="n">
        <f aca="false">D47/$E$49</f>
        <v>0.314769975786925</v>
      </c>
      <c r="D47" s="0" t="n">
        <v>130</v>
      </c>
    </row>
    <row r="48" customFormat="false" ht="12.75" hidden="false" customHeight="false" outlineLevel="0" collapsed="false">
      <c r="A48" s="0" t="s">
        <v>58</v>
      </c>
      <c r="B48" s="3" t="n">
        <f aca="false">$B$44*C48</f>
        <v>18.7247914661572</v>
      </c>
      <c r="C48" s="4" t="n">
        <f aca="false">D48/$E$49</f>
        <v>0.0387409200968523</v>
      </c>
      <c r="D48" s="0" t="n">
        <v>16</v>
      </c>
    </row>
    <row r="49" customFormat="false" ht="12.75" hidden="false" customHeight="false" outlineLevel="0" collapsed="false">
      <c r="C49" s="4"/>
      <c r="E49" s="0" t="n">
        <f aca="false">SUM(D45:D48)</f>
        <v>413</v>
      </c>
    </row>
    <row r="50" customFormat="false" ht="12.75" hidden="false" customHeight="false" outlineLevel="0" collapsed="false">
      <c r="A50" s="0" t="s">
        <v>80</v>
      </c>
      <c r="B50" s="3" t="n">
        <f aca="false">B46+B37</f>
        <v>255.93429235365</v>
      </c>
      <c r="C50" s="4"/>
    </row>
    <row r="51" customFormat="false" ht="12.75" hidden="false" customHeight="false" outlineLevel="0" collapsed="false">
      <c r="A51" s="0" t="s">
        <v>81</v>
      </c>
      <c r="B51" s="3" t="n">
        <f aca="false">C51*B50</f>
        <v>2.5593429235365</v>
      </c>
      <c r="C51" s="4" t="n">
        <f aca="false">1%</f>
        <v>0.01</v>
      </c>
    </row>
    <row r="52" customFormat="false" ht="12.75" hidden="false" customHeight="false" outlineLevel="0" collapsed="false">
      <c r="A52" s="0" t="s">
        <v>82</v>
      </c>
      <c r="B52" s="3" t="n">
        <v>20</v>
      </c>
      <c r="C52" s="4"/>
    </row>
    <row r="53" customFormat="false" ht="12.75" hidden="false" customHeight="false" outlineLevel="0" collapsed="false">
      <c r="A53" s="0" t="s">
        <v>83</v>
      </c>
      <c r="B53" s="3" t="n">
        <f aca="false">B50-B51-B52</f>
        <v>233.374949430113</v>
      </c>
      <c r="C53" s="4"/>
    </row>
    <row r="54" customFormat="false" ht="12.75" hidden="false" customHeight="false" outlineLevel="0" collapsed="false">
      <c r="A54" s="0" t="s">
        <v>84</v>
      </c>
      <c r="B54" s="3" t="n">
        <f aca="false">C54*$B$53</f>
        <v>133.5072908902</v>
      </c>
      <c r="C54" s="4" t="n">
        <f aca="false">D54/$E$56</f>
        <v>0.572072072072072</v>
      </c>
      <c r="D54" s="0" t="n">
        <v>127</v>
      </c>
    </row>
    <row r="55" customFormat="false" ht="12.75" hidden="false" customHeight="false" outlineLevel="0" collapsed="false">
      <c r="A55" s="0" t="s">
        <v>85</v>
      </c>
      <c r="B55" s="3" t="n">
        <f aca="false">C55*$B$53</f>
        <v>99.8676585399133</v>
      </c>
      <c r="C55" s="4" t="n">
        <f aca="false">D55/$E$56</f>
        <v>0.427927927927928</v>
      </c>
      <c r="D55" s="0" t="n">
        <v>95</v>
      </c>
    </row>
    <row r="56" customFormat="false" ht="12.75" hidden="false" customHeight="false" outlineLevel="0" collapsed="false">
      <c r="C56" s="4"/>
      <c r="E56" s="0" t="n">
        <f aca="false">SUM(D54:D55)</f>
        <v>222</v>
      </c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60" customFormat="false" ht="12.75" hidden="false" customHeight="false" outlineLevel="0" collapsed="false">
      <c r="A60" s="0" t="s">
        <v>14</v>
      </c>
      <c r="B60" s="3" t="n">
        <f aca="false">B19+B36</f>
        <v>890.498371726875</v>
      </c>
      <c r="C60" s="4" t="n">
        <f aca="false">B60/$B$3</f>
        <v>0.345422176775359</v>
      </c>
      <c r="D60" s="4" t="n">
        <f aca="false">SUM(C60:C66)</f>
        <v>1.02</v>
      </c>
    </row>
    <row r="61" customFormat="false" ht="12.75" hidden="false" customHeight="false" outlineLevel="0" collapsed="false">
      <c r="A61" s="0" t="s">
        <v>16</v>
      </c>
      <c r="B61" s="3" t="n">
        <f aca="false">B10+B27</f>
        <v>746.302485404744</v>
      </c>
      <c r="C61" s="4" t="n">
        <f aca="false">B61/$B$3</f>
        <v>0.289488939257077</v>
      </c>
    </row>
    <row r="62" customFormat="false" ht="12.75" hidden="false" customHeight="false" outlineLevel="0" collapsed="false">
      <c r="A62" s="0" t="s">
        <v>18</v>
      </c>
      <c r="B62" s="3" t="n">
        <f aca="false">B45</f>
        <v>228.208395993791</v>
      </c>
      <c r="C62" s="4" t="n">
        <f aca="false">B62/$B$3</f>
        <v>0.088521487972766</v>
      </c>
    </row>
    <row r="63" customFormat="false" ht="12.75" hidden="false" customHeight="false" outlineLevel="0" collapsed="false">
      <c r="A63" s="0" t="s">
        <v>20</v>
      </c>
      <c r="B63" s="3" t="n">
        <f aca="false">B47+B46+B38+B37</f>
        <v>416.396749355859</v>
      </c>
      <c r="C63" s="4" t="n">
        <f aca="false">B63/$B$3</f>
        <v>0.161519297655492</v>
      </c>
    </row>
    <row r="64" customFormat="false" ht="12.75" hidden="false" customHeight="false" outlineLevel="0" collapsed="false">
      <c r="A64" s="0" t="s">
        <v>22</v>
      </c>
      <c r="B64" s="3" t="n">
        <f aca="false">B39+B48</f>
        <v>20.8056730510777</v>
      </c>
      <c r="C64" s="4" t="n">
        <f aca="false">B64/$B$3</f>
        <v>0.0080704705395957</v>
      </c>
    </row>
    <row r="65" customFormat="false" ht="12.75" hidden="false" customHeight="false" outlineLevel="0" collapsed="false">
      <c r="A65" s="0" t="s">
        <v>5</v>
      </c>
      <c r="B65" s="3" t="n">
        <f aca="false">B6+B16+B24+B33+B42</f>
        <v>102.348324467653</v>
      </c>
      <c r="C65" s="4" t="n">
        <f aca="false">B65/$B$3</f>
        <v>0.0397006689168554</v>
      </c>
    </row>
    <row r="66" customFormat="false" ht="12.75" hidden="false" customHeight="false" outlineLevel="0" collapsed="false">
      <c r="A66" s="0" t="s">
        <v>13</v>
      </c>
      <c r="B66" s="3" t="n">
        <f aca="false">B8+B17+B25+B34+B43</f>
        <v>225</v>
      </c>
      <c r="C66" s="4" t="n">
        <f aca="false">B66/$B$3</f>
        <v>0.0872769588828549</v>
      </c>
    </row>
    <row r="68" customFormat="false" ht="12.75" hidden="false" customHeight="false" outlineLevel="0" collapsed="false">
      <c r="A68" s="0" t="s">
        <v>0</v>
      </c>
      <c r="B68" s="3" t="n">
        <f aca="false">SUM(B60:B66)</f>
        <v>2629.56</v>
      </c>
    </row>
    <row r="69" customFormat="false" ht="12.75" hidden="false" customHeight="false" outlineLevel="0" collapsed="false">
      <c r="A69" s="0" t="s">
        <v>59</v>
      </c>
      <c r="B69" s="3" t="n">
        <f aca="false">B7-B68</f>
        <v>-52.5911999999998</v>
      </c>
    </row>
    <row r="73" customFormat="false" ht="12.75" hidden="false" customHeight="false" outlineLevel="0" collapsed="false">
      <c r="G73" s="0" t="n">
        <v>1.5</v>
      </c>
      <c r="H73" s="0" t="n">
        <v>4.5</v>
      </c>
      <c r="I73" s="0" t="n">
        <v>6</v>
      </c>
      <c r="J73" s="0" t="n">
        <v>12</v>
      </c>
      <c r="K73" s="0" t="n">
        <v>24</v>
      </c>
    </row>
    <row r="74" customFormat="false" ht="12.75" hidden="false" customHeight="false" outlineLevel="0" collapsed="false">
      <c r="G74" s="0" t="n">
        <v>4.5</v>
      </c>
      <c r="H74" s="0" t="n">
        <f aca="false">1/H75</f>
        <v>6</v>
      </c>
      <c r="I74" s="0" t="n">
        <f aca="false">1/I75</f>
        <v>12</v>
      </c>
      <c r="J74" s="0" t="n">
        <f aca="false">1/J75</f>
        <v>24</v>
      </c>
      <c r="K74" s="0" t="n">
        <v>32</v>
      </c>
    </row>
    <row r="75" customFormat="false" ht="12.75" hidden="false" customHeight="false" outlineLevel="0" collapsed="false">
      <c r="B75" s="3" t="s">
        <v>86</v>
      </c>
      <c r="C75" s="0" t="s">
        <v>61</v>
      </c>
      <c r="D75" s="0" t="s">
        <v>62</v>
      </c>
      <c r="E75" s="0" t="s">
        <v>87</v>
      </c>
      <c r="G75" s="0" t="n">
        <f aca="false">1/3</f>
        <v>0.333333333333333</v>
      </c>
      <c r="H75" s="0" t="n">
        <f aca="false">1/6</f>
        <v>0.166666666666667</v>
      </c>
      <c r="I75" s="0" t="n">
        <f aca="false">1/12</f>
        <v>0.0833333333333333</v>
      </c>
      <c r="J75" s="0" t="n">
        <f aca="false">1/24</f>
        <v>0.0416666666666667</v>
      </c>
      <c r="K75" s="0" t="n">
        <f aca="false">1/32</f>
        <v>0.03125</v>
      </c>
    </row>
    <row r="76" customFormat="false" ht="12.75" hidden="false" customHeight="false" outlineLevel="0" collapsed="false">
      <c r="A76" s="0" t="s">
        <v>64</v>
      </c>
      <c r="B76" s="3" t="n">
        <v>40</v>
      </c>
      <c r="C76" s="0" t="n">
        <v>12</v>
      </c>
      <c r="D76" s="0" t="n">
        <v>5</v>
      </c>
      <c r="E76" s="0" t="n">
        <v>3</v>
      </c>
      <c r="F76" s="0" t="n">
        <v>20</v>
      </c>
      <c r="G76" s="4" t="n">
        <f aca="false">B76/B$82</f>
        <v>0.0824742268041237</v>
      </c>
      <c r="H76" s="4" t="n">
        <f aca="false">C76/$C$82</f>
        <v>0.0152671755725191</v>
      </c>
      <c r="I76" s="4" t="n">
        <f aca="false">D76/D$82</f>
        <v>0.00636132315521629</v>
      </c>
      <c r="J76" s="4" t="n">
        <v>0.005</v>
      </c>
      <c r="K76" s="2" t="n">
        <f aca="false">E76/E$82</f>
        <v>0.00378787878787879</v>
      </c>
    </row>
    <row r="77" customFormat="false" ht="12.75" hidden="false" customHeight="false" outlineLevel="0" collapsed="false">
      <c r="A77" s="0" t="s">
        <v>65</v>
      </c>
      <c r="B77" s="3" t="n">
        <v>210</v>
      </c>
      <c r="C77" s="0" t="n">
        <v>199</v>
      </c>
      <c r="D77" s="0" t="n">
        <v>57</v>
      </c>
      <c r="E77" s="0" t="n">
        <v>34</v>
      </c>
      <c r="F77" s="0" t="n">
        <v>35</v>
      </c>
      <c r="G77" s="4" t="n">
        <f aca="false">B77/B$82</f>
        <v>0.43298969072165</v>
      </c>
      <c r="H77" s="4" t="n">
        <f aca="false">C77/$C$82</f>
        <v>0.253180661577608</v>
      </c>
      <c r="I77" s="4" t="n">
        <f aca="false">D77/D$82</f>
        <v>0.0725190839694656</v>
      </c>
      <c r="J77" s="4" t="n">
        <v>0.06</v>
      </c>
      <c r="K77" s="2" t="n">
        <f aca="false">E77/E$82</f>
        <v>0.0429292929292929</v>
      </c>
    </row>
    <row r="78" customFormat="false" ht="12.75" hidden="false" customHeight="false" outlineLevel="0" collapsed="false">
      <c r="A78" s="0" t="s">
        <v>66</v>
      </c>
      <c r="B78" s="3" t="n">
        <v>90</v>
      </c>
      <c r="C78" s="0" t="n">
        <v>328</v>
      </c>
      <c r="D78" s="0" t="n">
        <v>265</v>
      </c>
      <c r="E78" s="0" t="n">
        <v>117</v>
      </c>
      <c r="F78" s="0" t="n">
        <v>50</v>
      </c>
      <c r="G78" s="4" t="n">
        <f aca="false">B78/B$82</f>
        <v>0.185567010309278</v>
      </c>
      <c r="H78" s="4" t="n">
        <f aca="false">C78/$C$82</f>
        <v>0.417302798982188</v>
      </c>
      <c r="I78" s="4" t="n">
        <f aca="false">D78/D$82</f>
        <v>0.337150127226463</v>
      </c>
      <c r="J78" s="4" t="n">
        <v>0.2</v>
      </c>
      <c r="K78" s="2" t="n">
        <f aca="false">E78/E$82</f>
        <v>0.147727272727273</v>
      </c>
    </row>
    <row r="79" customFormat="false" ht="12.75" hidden="false" customHeight="false" outlineLevel="0" collapsed="false">
      <c r="A79" s="0" t="s">
        <v>67</v>
      </c>
      <c r="B79" s="3" t="n">
        <v>75</v>
      </c>
      <c r="C79" s="0" t="n">
        <v>75</v>
      </c>
      <c r="D79" s="0" t="n">
        <v>189</v>
      </c>
      <c r="E79" s="0" t="n">
        <v>183</v>
      </c>
      <c r="F79" s="0" t="n">
        <v>70</v>
      </c>
      <c r="G79" s="4" t="n">
        <f aca="false">B79/B$82</f>
        <v>0.154639175257732</v>
      </c>
      <c r="H79" s="4" t="n">
        <f aca="false">C79/$C$82</f>
        <v>0.0954198473282443</v>
      </c>
      <c r="I79" s="4" t="n">
        <f aca="false">D79/D$82</f>
        <v>0.240458015267176</v>
      </c>
      <c r="J79" s="4" t="n">
        <v>0.27</v>
      </c>
      <c r="K79" s="2" t="n">
        <f aca="false">E79/E$82</f>
        <v>0.231060606060606</v>
      </c>
    </row>
    <row r="80" customFormat="false" ht="12.75" hidden="false" customHeight="false" outlineLevel="0" collapsed="false">
      <c r="A80" s="0" t="s">
        <v>68</v>
      </c>
      <c r="B80" s="3" t="n">
        <v>70</v>
      </c>
      <c r="C80" s="0" t="n">
        <v>172</v>
      </c>
      <c r="D80" s="0" t="n">
        <v>270</v>
      </c>
      <c r="E80" s="0" t="n">
        <v>455</v>
      </c>
      <c r="F80" s="0" t="n">
        <v>90</v>
      </c>
      <c r="G80" s="4" t="n">
        <f aca="false">B80/B$82</f>
        <v>0.144329896907216</v>
      </c>
      <c r="H80" s="4" t="n">
        <f aca="false">C80/$C$82</f>
        <v>0.21882951653944</v>
      </c>
      <c r="I80" s="4" t="n">
        <f aca="false">D80/D$82</f>
        <v>0.343511450381679</v>
      </c>
      <c r="J80" s="4" t="n">
        <v>0.465</v>
      </c>
      <c r="K80" s="2" t="n">
        <f aca="false">E80/E$82</f>
        <v>0.57449494949495</v>
      </c>
    </row>
    <row r="81" customFormat="false" ht="12.75" hidden="false" customHeight="false" outlineLevel="0" collapsed="false">
      <c r="G81" s="4" t="n">
        <f aca="false">SUM(G76:G80)</f>
        <v>1</v>
      </c>
      <c r="H81" s="4" t="n">
        <f aca="false">SUM(H76:H80)</f>
        <v>1</v>
      </c>
      <c r="I81" s="4" t="n">
        <f aca="false">SUM(I76:I80)</f>
        <v>1</v>
      </c>
      <c r="J81" s="4" t="n">
        <f aca="false">SUM(J76:J80)</f>
        <v>1</v>
      </c>
      <c r="K81" s="4" t="n">
        <f aca="false">SUM(K76:K80)</f>
        <v>1</v>
      </c>
    </row>
    <row r="82" customFormat="false" ht="12.75" hidden="false" customHeight="false" outlineLevel="0" collapsed="false">
      <c r="B82" s="3" t="n">
        <f aca="false">SUM(B76:B80)</f>
        <v>485</v>
      </c>
      <c r="C82" s="0" t="n">
        <f aca="false">SUM(C76:C80)</f>
        <v>786</v>
      </c>
      <c r="D82" s="0" t="n">
        <f aca="false">SUM(D76:D80)</f>
        <v>786</v>
      </c>
      <c r="E82" s="0" t="n">
        <f aca="false">SUM(E76:E80)</f>
        <v>792</v>
      </c>
      <c r="G82" s="0" t="n">
        <f aca="false">1/3</f>
        <v>0.333333333333333</v>
      </c>
      <c r="H82" s="0" t="n">
        <f aca="false">1/6</f>
        <v>0.166666666666667</v>
      </c>
      <c r="I82" s="0" t="n">
        <f aca="false">1/12</f>
        <v>0.0833333333333333</v>
      </c>
      <c r="J82" s="0" t="n">
        <f aca="false">1/24</f>
        <v>0.0416666666666667</v>
      </c>
      <c r="K82" s="0" t="n">
        <f aca="false">K75</f>
        <v>0.03125</v>
      </c>
    </row>
    <row r="83" customFormat="false" ht="12.75" hidden="false" customHeight="false" outlineLevel="0" collapsed="false">
      <c r="F83" s="0" t="n">
        <v>20</v>
      </c>
      <c r="G83" s="2" t="n">
        <v>0.025</v>
      </c>
      <c r="H83" s="2" t="n">
        <v>0.045</v>
      </c>
      <c r="I83" s="2" t="n">
        <v>0.07</v>
      </c>
      <c r="J83" s="2" t="n">
        <v>0.07</v>
      </c>
      <c r="K83" s="2" t="n">
        <v>0.07</v>
      </c>
    </row>
    <row r="84" customFormat="false" ht="12.75" hidden="false" customHeight="false" outlineLevel="0" collapsed="false">
      <c r="F84" s="0" t="n">
        <v>35</v>
      </c>
      <c r="G84" s="2" t="n">
        <v>0.0136</v>
      </c>
      <c r="H84" s="2" t="n">
        <v>0.0187</v>
      </c>
      <c r="I84" s="2" t="n">
        <v>0.025</v>
      </c>
      <c r="J84" s="2" t="n">
        <v>0.0375</v>
      </c>
      <c r="K84" s="2" t="n">
        <v>0.05</v>
      </c>
    </row>
    <row r="85" customFormat="false" ht="12.75" hidden="false" customHeight="false" outlineLevel="0" collapsed="false">
      <c r="F85" s="0" t="n">
        <v>50</v>
      </c>
      <c r="G85" s="2" t="n">
        <v>0.0115</v>
      </c>
      <c r="H85" s="2" t="n">
        <v>0.0105</v>
      </c>
      <c r="I85" s="2" t="n">
        <v>0.017</v>
      </c>
      <c r="J85" s="2" t="n">
        <v>0.025</v>
      </c>
      <c r="K85" s="2" t="n">
        <v>0.0277</v>
      </c>
    </row>
    <row r="86" customFormat="false" ht="12.75" hidden="false" customHeight="false" outlineLevel="0" collapsed="false">
      <c r="F86" s="0" t="n">
        <v>70</v>
      </c>
      <c r="G86" s="2" t="n">
        <v>0.014</v>
      </c>
      <c r="H86" s="2" t="n">
        <v>0.0125</v>
      </c>
      <c r="I86" s="2" t="n">
        <v>0.009</v>
      </c>
      <c r="J86" s="2" t="n">
        <v>0.0101</v>
      </c>
      <c r="K86" s="2" t="n">
        <v>0.0101</v>
      </c>
    </row>
    <row r="87" customFormat="false" ht="12.75" hidden="false" customHeight="false" outlineLevel="0" collapsed="false">
      <c r="F87" s="0" t="n">
        <v>90</v>
      </c>
      <c r="G87" s="2" t="n">
        <v>0.017</v>
      </c>
      <c r="H87" s="2" t="n">
        <v>0.0155</v>
      </c>
      <c r="I87" s="2" t="n">
        <v>0.0132</v>
      </c>
      <c r="J87" s="2" t="n">
        <v>0.0095</v>
      </c>
      <c r="K87" s="2" t="n">
        <v>0.0105</v>
      </c>
    </row>
    <row r="89" customFormat="false" ht="12.75" hidden="false" customHeight="false" outlineLevel="0" collapsed="false">
      <c r="G89" s="2" t="n">
        <f aca="false">SUMPRODUCT(G76:G80,G83:G87)</f>
        <v>0.0147030927835052</v>
      </c>
      <c r="H89" s="2" t="n">
        <f aca="false">SUMPRODUCT(H76:H80,H83:H87)</f>
        <v>0.014387786259542</v>
      </c>
      <c r="I89" s="2" t="n">
        <f aca="false">SUMPRODUCT(I76:I80,I83:I87)</f>
        <v>0.0146882951653944</v>
      </c>
      <c r="J89" s="2" t="n">
        <f aca="false">SUMPRODUCT(J76:J80,J83:J87)</f>
        <v>0.0147445</v>
      </c>
      <c r="K89" s="2" t="n">
        <f aca="false">SUMPRODUCT(K76:K80,K83:K87)</f>
        <v>0.0148695707070707</v>
      </c>
    </row>
    <row r="91" customFormat="false" ht="12.75" hidden="false" customHeight="false" outlineLevel="0" collapsed="false">
      <c r="G91" s="2" t="n">
        <f aca="false">SUMPRODUCT(G78:G79,G85:G86)/SUM(G78:G79)</f>
        <v>0.0126363636363636</v>
      </c>
      <c r="H91" s="2" t="n">
        <f aca="false">SUMPRODUCT(H78:H79,H85:H86)/SUM(H78:H79)</f>
        <v>0.0108722084367246</v>
      </c>
    </row>
    <row r="92" customFormat="false" ht="12.75" hidden="false" customHeight="false" outlineLevel="0" collapsed="false">
      <c r="H92" s="2" t="n">
        <f aca="false">SUMPRODUCT(H76:H77,H83:H84)/SUM(H76:H77)</f>
        <v>0.0201957345971564</v>
      </c>
      <c r="I92" s="2" t="n">
        <f aca="false">SUMPRODUCT(I76:I77,I83:I84)/SUM(I76:I77)</f>
        <v>0.0286290322580645</v>
      </c>
      <c r="J92" s="2" t="n">
        <f aca="false">SUMPRODUCT(J76:J77,J83:J84)/SUM(J76:J77)</f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12.14"/>
    <col collapsed="false" customWidth="true" hidden="false" outlineLevel="0" max="5" min="5" style="0" width="8.56"/>
    <col collapsed="false" customWidth="true" hidden="false" outlineLevel="0" max="7" min="7" style="0" width="15.7"/>
    <col collapsed="false" customWidth="true" hidden="false" outlineLevel="0" max="8" min="8" style="0" width="9.28"/>
    <col collapsed="false" customWidth="true" hidden="false" outlineLevel="0" max="9" min="9" style="0" width="13.14"/>
    <col collapsed="false" customWidth="true" hidden="false" outlineLevel="0" max="10" min="10" style="0" width="9.85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0" t="s">
        <v>69</v>
      </c>
      <c r="B1" s="0" t="n">
        <v>4.5</v>
      </c>
      <c r="C1" s="0" t="n">
        <f aca="false">B1*2</f>
        <v>9</v>
      </c>
      <c r="D1" s="0" t="n">
        <f aca="false">B1*4</f>
        <v>18</v>
      </c>
      <c r="E1" s="0" t="s">
        <v>64</v>
      </c>
      <c r="F1" s="0" t="n">
        <v>3</v>
      </c>
      <c r="G1" s="2" t="n">
        <f aca="false">HLOOKUP($B$1,actualWM!$G$74:$K$87,F1)</f>
        <v>0.0824742268041237</v>
      </c>
      <c r="H1" s="2" t="n">
        <f aca="false">HLOOKUP($B$1,actual!$G$63:$K$77,F1+1)</f>
        <v>0.06</v>
      </c>
      <c r="I1" s="2" t="n">
        <f aca="false">G1+(H1-G1)*$I$9</f>
        <v>0.0824742268041237</v>
      </c>
      <c r="J1" s="2" t="n">
        <f aca="false">HLOOKUP($B$1,actualWM!$G$74:$K$87,F1+7)</f>
        <v>0.025</v>
      </c>
      <c r="K1" s="2" t="n">
        <f aca="false">HLOOKUP($B$1,actualWM!$G$73:$K$87,F1+8)</f>
        <v>0.045</v>
      </c>
      <c r="L1" s="2" t="n">
        <f aca="false">J1+(K1-J1)*$I$9</f>
        <v>0.025</v>
      </c>
      <c r="M1" s="2" t="n">
        <f aca="false">HLOOKUP($C$1,actualWM!$G$74:$K$87,F1)</f>
        <v>0.0152671755725191</v>
      </c>
      <c r="N1" s="2" t="n">
        <f aca="false">HLOOKUP($C$1,actualWM!$G$73:$K$87,F1+1)</f>
        <v>0.00636132315521629</v>
      </c>
      <c r="O1" s="2" t="n">
        <f aca="false">M1+(N1-M1)*$I$9</f>
        <v>0.0152671755725191</v>
      </c>
      <c r="P1" s="2" t="n">
        <f aca="false">HLOOKUP($C$1,actualWM!$G$74:$K$87,F1+7)</f>
        <v>0.045</v>
      </c>
      <c r="Q1" s="2" t="n">
        <f aca="false">HLOOKUP($C$1,actualWM!$G$73:$K$87,F1+8)</f>
        <v>0.07</v>
      </c>
      <c r="R1" s="2" t="n">
        <f aca="false">P1+(Q1-P1)*$I$9</f>
        <v>0.045</v>
      </c>
    </row>
    <row r="2" customFormat="false" ht="12.75" hidden="false" customHeight="false" outlineLevel="0" collapsed="false">
      <c r="B2" s="0" t="s">
        <v>0</v>
      </c>
      <c r="C2" s="0" t="s">
        <v>1</v>
      </c>
      <c r="D2" s="0" t="s">
        <v>70</v>
      </c>
      <c r="E2" s="0" t="s">
        <v>65</v>
      </c>
      <c r="F2" s="0" t="n">
        <v>4</v>
      </c>
      <c r="G2" s="2" t="n">
        <f aca="false">HLOOKUP($B$1,actualWM!$G$74:$K$87,F2)</f>
        <v>0.43298969072165</v>
      </c>
      <c r="H2" s="2" t="n">
        <f aca="false">HLOOKUP($B$1,actual!$G$63:$K$77,F2+1)</f>
        <v>0.158730158730159</v>
      </c>
      <c r="I2" s="2" t="n">
        <f aca="false">G2+(H2-G2)*$I$9</f>
        <v>0.43298969072165</v>
      </c>
      <c r="J2" s="2" t="n">
        <f aca="false">HLOOKUP($B$1,actualWM!$G$74:$K$87,F2+7)</f>
        <v>0.0136</v>
      </c>
      <c r="K2" s="2" t="n">
        <f aca="false">HLOOKUP($B$1,actualWM!$G$73:$K$87,F2+8)</f>
        <v>0.0187</v>
      </c>
      <c r="L2" s="2" t="n">
        <f aca="false">J2+(K2-J2)*$I$9</f>
        <v>0.0136</v>
      </c>
      <c r="M2" s="2" t="n">
        <f aca="false">HLOOKUP($C$1,actualWM!$G$74:$K$87,F2)</f>
        <v>0.253180661577608</v>
      </c>
      <c r="N2" s="2" t="n">
        <f aca="false">HLOOKUP($C$1,actualWM!$G$73:$K$87,F2+1)</f>
        <v>0.0725190839694656</v>
      </c>
      <c r="O2" s="2" t="n">
        <f aca="false">M2+(N2-M2)*$I$9</f>
        <v>0.253180661577608</v>
      </c>
      <c r="P2" s="2" t="n">
        <f aca="false">HLOOKUP($C$1,actualWM!$G$74:$K$87,F2+7)</f>
        <v>0.0187</v>
      </c>
      <c r="Q2" s="2" t="n">
        <f aca="false">HLOOKUP($C$1,actualWM!$G$73:$K$87,F2+8)</f>
        <v>0.025</v>
      </c>
      <c r="R2" s="2" t="n">
        <f aca="false">P2+(Q2-P2)*$I$9</f>
        <v>0.0187</v>
      </c>
    </row>
    <row r="3" customFormat="false" ht="12.75" hidden="false" customHeight="false" outlineLevel="0" collapsed="false">
      <c r="E3" s="0" t="s">
        <v>66</v>
      </c>
      <c r="F3" s="0" t="n">
        <v>5</v>
      </c>
      <c r="G3" s="2" t="n">
        <f aca="false">HLOOKUP($B$1,actualWM!$G$74:$K$87,F3)</f>
        <v>0.185567010309278</v>
      </c>
      <c r="H3" s="2" t="n">
        <f aca="false">HLOOKUP($B$1,actual!$G$63:$K$77,F3+1)</f>
        <v>0.211640211640212</v>
      </c>
      <c r="I3" s="2" t="n">
        <f aca="false">G3+(H3-G3)*$I$9</f>
        <v>0.185567010309278</v>
      </c>
      <c r="J3" s="2" t="n">
        <f aca="false">HLOOKUP($B$1,actualWM!$G$74:$K$87,F3+7)</f>
        <v>0.0115</v>
      </c>
      <c r="K3" s="2" t="n">
        <f aca="false">HLOOKUP($B$1,actualWM!$G$73:$K$87,F3+8)</f>
        <v>0.0105</v>
      </c>
      <c r="L3" s="2" t="n">
        <f aca="false">J3+(K3-J3)*$I$9</f>
        <v>0.0115</v>
      </c>
      <c r="M3" s="2" t="n">
        <f aca="false">HLOOKUP($C$1,actualWM!$G$74:$K$87,F3)</f>
        <v>0.417302798982188</v>
      </c>
      <c r="N3" s="2" t="n">
        <f aca="false">HLOOKUP($C$1,actualWM!$G$73:$K$87,F3+1)</f>
        <v>0.337150127226463</v>
      </c>
      <c r="O3" s="2" t="n">
        <f aca="false">M3+(N3-M3)*$I$9</f>
        <v>0.417302798982188</v>
      </c>
      <c r="P3" s="2" t="n">
        <f aca="false">HLOOKUP($C$1,actualWM!$G$74:$K$87,F3+7)</f>
        <v>0.0105</v>
      </c>
      <c r="Q3" s="2" t="n">
        <f aca="false">HLOOKUP($C$1,actualWM!$G$73:$K$87,F3+8)</f>
        <v>0.017</v>
      </c>
      <c r="R3" s="2" t="n">
        <f aca="false">P3+(Q3-P3)*$I$9</f>
        <v>0.0105</v>
      </c>
    </row>
    <row r="4" customFormat="false" ht="12.75" hidden="false" customHeight="false" outlineLevel="0" collapsed="false">
      <c r="A4" s="0" t="s">
        <v>2</v>
      </c>
      <c r="B4" s="0" t="n">
        <v>2500</v>
      </c>
      <c r="E4" s="0" t="s">
        <v>67</v>
      </c>
      <c r="F4" s="0" t="n">
        <v>6</v>
      </c>
      <c r="G4" s="2" t="n">
        <f aca="false">HLOOKUP($B$1,actualWM!$G$74:$K$87,F4)</f>
        <v>0.154639175257732</v>
      </c>
      <c r="H4" s="2" t="n">
        <f aca="false">HLOOKUP($B$1,actual!$G$63:$K$77,F4+1)</f>
        <v>0.289241622574956</v>
      </c>
      <c r="I4" s="2" t="n">
        <f aca="false">G4+(H4-G4)*$I$9</f>
        <v>0.154639175257732</v>
      </c>
      <c r="J4" s="2" t="n">
        <f aca="false">HLOOKUP($B$1,actualWM!$G$74:$K$87,F4+7)</f>
        <v>0.014</v>
      </c>
      <c r="K4" s="2" t="n">
        <f aca="false">HLOOKUP($B$1,actualWM!$G$73:$K$87,F4+8)</f>
        <v>0.0125</v>
      </c>
      <c r="L4" s="2" t="n">
        <f aca="false">J4+(K4-J4)*$I$9</f>
        <v>0.014</v>
      </c>
      <c r="M4" s="2" t="n">
        <f aca="false">HLOOKUP($C$1,actualWM!$G$74:$K$87,F4)</f>
        <v>0.0954198473282443</v>
      </c>
      <c r="N4" s="2" t="n">
        <f aca="false">HLOOKUP($C$1,actualWM!$G$73:$K$87,F4+1)</f>
        <v>0.240458015267176</v>
      </c>
      <c r="O4" s="2" t="n">
        <f aca="false">M4+(N4-M4)*$I$9</f>
        <v>0.0954198473282443</v>
      </c>
      <c r="P4" s="2" t="n">
        <f aca="false">HLOOKUP($C$1,actualWM!$G$74:$K$87,F4+7)</f>
        <v>0.0125</v>
      </c>
      <c r="Q4" s="2" t="n">
        <f aca="false">HLOOKUP($C$1,actualWM!$G$73:$K$87,F4+8)</f>
        <v>0.009</v>
      </c>
      <c r="R4" s="2" t="n">
        <f aca="false">P4+(Q4-P4)*$I$9</f>
        <v>0.0125</v>
      </c>
    </row>
    <row r="5" customFormat="false" ht="12.75" hidden="false" customHeight="false" outlineLevel="0" collapsed="false">
      <c r="A5" s="0" t="s">
        <v>3</v>
      </c>
      <c r="B5" s="0" t="n">
        <f aca="false">C5*B4</f>
        <v>50</v>
      </c>
      <c r="C5" s="1" t="n">
        <f aca="false">2%</f>
        <v>0.02</v>
      </c>
      <c r="E5" s="0" t="s">
        <v>68</v>
      </c>
      <c r="F5" s="0" t="n">
        <v>7</v>
      </c>
      <c r="G5" s="2" t="n">
        <f aca="false">HLOOKUP($B$1,actualWM!$G$74:$K$87,F5)</f>
        <v>0.144329896907216</v>
      </c>
      <c r="H5" s="2" t="n">
        <f aca="false">HLOOKUP($B$1,actual!$G$63:$K$77,F5+1)</f>
        <v>0.28</v>
      </c>
      <c r="I5" s="2" t="n">
        <f aca="false">G5+(H5-G5)*$I$9</f>
        <v>0.144329896907216</v>
      </c>
      <c r="J5" s="2" t="n">
        <f aca="false">HLOOKUP($B$1,actualWM!$G$74:$K$87,F5+7)</f>
        <v>0.017</v>
      </c>
      <c r="K5" s="2" t="n">
        <f aca="false">HLOOKUP($B$1,actualWM!$G$73:$K$87,F5+8)</f>
        <v>0.0155</v>
      </c>
      <c r="L5" s="2" t="n">
        <f aca="false">J5+(K5-J5)*$I$9</f>
        <v>0.017</v>
      </c>
      <c r="M5" s="2" t="n">
        <f aca="false">HLOOKUP($C$1,actualWM!$G$74:$K$87,F5)</f>
        <v>0.21882951653944</v>
      </c>
      <c r="N5" s="2" t="n">
        <f aca="false">HLOOKUP($C$1,actualWM!$G$73:$K$87,F5+1)</f>
        <v>0.343511450381679</v>
      </c>
      <c r="O5" s="2" t="n">
        <f aca="false">M5+(N5-M5)*$I$9</f>
        <v>0.21882951653944</v>
      </c>
      <c r="P5" s="2" t="n">
        <f aca="false">HLOOKUP($C$1,actualWM!$G$74:$K$87,F5+7)</f>
        <v>0.0155</v>
      </c>
      <c r="Q5" s="2" t="n">
        <f aca="false">HLOOKUP($C$1,actualWM!$G$73:$K$87,F5+8)</f>
        <v>0.0132</v>
      </c>
      <c r="R5" s="2" t="n">
        <f aca="false">P5+(Q5-P5)*$I$9</f>
        <v>0.0155</v>
      </c>
    </row>
    <row r="6" customFormat="false" ht="12.75" hidden="false" customHeight="false" outlineLevel="0" collapsed="false">
      <c r="A6" s="0" t="s">
        <v>4</v>
      </c>
      <c r="B6" s="0" t="n">
        <f aca="false">B4+B5</f>
        <v>2550</v>
      </c>
      <c r="F6" s="0" t="n">
        <v>2</v>
      </c>
      <c r="G6" s="2" t="n">
        <f aca="false">HLOOKUP($B$1,actualWM!$G$74:$K$87,F6)</f>
        <v>0.333333333333333</v>
      </c>
      <c r="H6" s="2" t="n">
        <f aca="false">HLOOKUP($B$1,actual!$G$63:$K$77,F6+1)</f>
        <v>0.166666666666667</v>
      </c>
      <c r="I6" s="2" t="n">
        <f aca="false">G6+(H6-G6)*$I$9</f>
        <v>0.333333333333333</v>
      </c>
      <c r="J6" s="2" t="n">
        <f aca="false">HLOOKUP($B$1,actualWM!$G$74:$K$87,F6+7)</f>
        <v>0.333333333333333</v>
      </c>
      <c r="K6" s="2" t="n">
        <f aca="false">HLOOKUP($B$1,actualWM!$G$73:$K$87,F6+8)</f>
        <v>0.166666666666667</v>
      </c>
    </row>
    <row r="7" customFormat="false" ht="12.75" hidden="false" customHeight="false" outlineLevel="0" collapsed="false">
      <c r="A7" s="0" t="s">
        <v>5</v>
      </c>
      <c r="B7" s="0" t="n">
        <f aca="false">C7*B6</f>
        <v>51</v>
      </c>
      <c r="C7" s="2" t="n">
        <f aca="false">2%</f>
        <v>0.02</v>
      </c>
      <c r="F7" s="0" t="n">
        <v>1</v>
      </c>
      <c r="G7" s="2" t="n">
        <f aca="false">HLOOKUP($B$1,actualWM!$G$74:$K$87,F7)</f>
        <v>4.5</v>
      </c>
      <c r="H7" s="2" t="n">
        <f aca="false">HLOOKUP($B$1,actualWM!$G$73:$K$87,F7+1)</f>
        <v>6</v>
      </c>
      <c r="I7" s="6" t="n">
        <f aca="false">SUM(I1:I5)</f>
        <v>1</v>
      </c>
      <c r="J7" s="2" t="n">
        <f aca="false">HLOOKUP($B$1,actualWM!$G$74:$K$87,F7)</f>
        <v>4.5</v>
      </c>
      <c r="K7" s="2" t="n">
        <f aca="false">HLOOKUP($B$1,actualWM!$G$73:$K$87,F7+1)</f>
        <v>6</v>
      </c>
    </row>
    <row r="8" customFormat="false" ht="12.75" hidden="false" customHeight="false" outlineLevel="0" collapsed="false">
      <c r="A8" s="0" t="s">
        <v>6</v>
      </c>
      <c r="B8" s="0" t="n">
        <f aca="false">B6-B7</f>
        <v>2499</v>
      </c>
      <c r="G8" s="0" t="n">
        <f aca="false">LN(G6)</f>
        <v>-1.09861228866811</v>
      </c>
      <c r="H8" s="0" t="n">
        <f aca="false">LN(H6)</f>
        <v>-1.79175946922806</v>
      </c>
      <c r="L8" s="2" t="n">
        <f aca="false">SUMPRODUCT(I1:I5,L1:L5)</f>
        <v>0.0147030927835052</v>
      </c>
    </row>
    <row r="9" customFormat="false" ht="12.75" hidden="false" customHeight="false" outlineLevel="0" collapsed="false">
      <c r="A9" s="0" t="s">
        <v>7</v>
      </c>
      <c r="B9" s="0" t="n">
        <v>125</v>
      </c>
      <c r="G9" s="0" t="n">
        <f aca="false">LN(G7)</f>
        <v>1.50407739677627</v>
      </c>
      <c r="H9" s="0" t="n">
        <f aca="false">LN(H7)</f>
        <v>1.79175946922806</v>
      </c>
      <c r="I9" s="0" t="n">
        <f aca="false">IF(H9-G9&gt;0,(LN(B1)-G9)/(H9-G9),0)</f>
        <v>0</v>
      </c>
    </row>
    <row r="10" customFormat="false" ht="12.75" hidden="false" customHeight="false" outlineLevel="0" collapsed="false">
      <c r="A10" s="0" t="s">
        <v>8</v>
      </c>
      <c r="B10" s="0" t="n">
        <f aca="false">B8-B9</f>
        <v>2374</v>
      </c>
      <c r="D10" s="4" t="n">
        <f aca="false">SUM(C11:C14)</f>
        <v>1</v>
      </c>
      <c r="E10" s="3" t="n">
        <f aca="false">SUM(B11:B14)</f>
        <v>2374</v>
      </c>
    </row>
    <row r="11" customFormat="false" ht="12.75" hidden="false" customHeight="false" outlineLevel="0" collapsed="false">
      <c r="A11" s="0" t="s">
        <v>9</v>
      </c>
      <c r="B11" s="3" t="n">
        <f aca="false">$B$10*C11</f>
        <v>342.639175257732</v>
      </c>
      <c r="C11" s="4" t="n">
        <f aca="false">I5</f>
        <v>0.144329896907216</v>
      </c>
      <c r="D11" s="2" t="n">
        <f aca="false">L5</f>
        <v>0.017</v>
      </c>
      <c r="H11" s="3" t="n">
        <f aca="false">0</f>
        <v>0</v>
      </c>
      <c r="I11" s="3" t="n">
        <f aca="false">H11+H13+H14+H15+H16+H17+H19+H18</f>
        <v>2550.003</v>
      </c>
    </row>
    <row r="12" customFormat="false" ht="12.75" hidden="false" customHeight="false" outlineLevel="0" collapsed="false">
      <c r="A12" s="0" t="s">
        <v>10</v>
      </c>
      <c r="B12" s="3" t="n">
        <f aca="false">$B$10*C12</f>
        <v>807.649484536083</v>
      </c>
      <c r="C12" s="4" t="n">
        <f aca="false">I4+I3</f>
        <v>0.34020618556701</v>
      </c>
      <c r="D12" s="2" t="n">
        <f aca="false">SUMPRODUCT(L3:L4,I3:I4)/SUM(I3:I4)</f>
        <v>0.0126363636363636</v>
      </c>
      <c r="H12" s="3"/>
      <c r="I12" s="0" t="s">
        <v>1</v>
      </c>
    </row>
    <row r="13" customFormat="false" ht="12.75" hidden="false" customHeight="false" outlineLevel="0" collapsed="false">
      <c r="A13" s="0" t="s">
        <v>11</v>
      </c>
      <c r="B13" s="3" t="n">
        <f aca="false">$B$10*C13</f>
        <v>1027.9175257732</v>
      </c>
      <c r="C13" s="4" t="n">
        <f aca="false">I2</f>
        <v>0.43298969072165</v>
      </c>
      <c r="D13" s="2" t="n">
        <f aca="false">L2</f>
        <v>0.0136</v>
      </c>
      <c r="G13" s="0" t="s">
        <v>5</v>
      </c>
      <c r="H13" s="3" t="n">
        <f aca="false">B7+B17+B25+B34+B43+B52</f>
        <v>99.8083604276111</v>
      </c>
      <c r="I13" s="2" t="n">
        <f aca="false">H13/$B$4</f>
        <v>0.0399233441710444</v>
      </c>
    </row>
    <row r="14" customFormat="false" ht="12.75" hidden="false" customHeight="false" outlineLevel="0" collapsed="false">
      <c r="A14" s="0" t="s">
        <v>12</v>
      </c>
      <c r="B14" s="3" t="n">
        <f aca="false">$B$10*C14</f>
        <v>195.79381443299</v>
      </c>
      <c r="C14" s="4" t="n">
        <f aca="false">I1</f>
        <v>0.0824742268041237</v>
      </c>
      <c r="D14" s="2" t="n">
        <f aca="false">L1</f>
        <v>0.025</v>
      </c>
      <c r="E14" s="7"/>
      <c r="G14" s="0" t="s">
        <v>13</v>
      </c>
      <c r="H14" s="3" t="n">
        <f aca="false">B9+B18+B26+B35+B44+B53</f>
        <v>245</v>
      </c>
      <c r="I14" s="2" t="n">
        <f aca="false">H14/$B$4</f>
        <v>0.098</v>
      </c>
      <c r="J14" s="0" t="s">
        <v>70</v>
      </c>
      <c r="K14" s="0" t="s">
        <v>71</v>
      </c>
    </row>
    <row r="15" customFormat="false" ht="12.75" hidden="false" customHeight="false" outlineLevel="0" collapsed="false">
      <c r="C15" s="4"/>
      <c r="G15" s="0" t="s">
        <v>14</v>
      </c>
      <c r="H15" s="3" t="n">
        <f aca="false">SUMPRODUCT(H23:H36,L23:L36,S23:S36)+0.001</f>
        <v>298.065552127448</v>
      </c>
      <c r="I15" s="2" t="n">
        <f aca="false">H15/$B$4</f>
        <v>0.119226220850979</v>
      </c>
      <c r="J15" s="2" t="n">
        <f aca="false">SUMPRODUCT(H23:H36,L23:L36,J23:J36,S23:S36)/H15</f>
        <v>0.0077336924339386</v>
      </c>
      <c r="K15" s="4" t="n">
        <f aca="false">H15/$H$39</f>
        <v>0.135165189856096</v>
      </c>
    </row>
    <row r="16" customFormat="false" ht="12.75" hidden="false" customHeight="false" outlineLevel="0" collapsed="false">
      <c r="A16" s="0" t="s">
        <v>15</v>
      </c>
      <c r="B16" s="3" t="n">
        <f aca="false">B12</f>
        <v>807.649484536083</v>
      </c>
      <c r="C16" s="4"/>
      <c r="D16" s="2" t="n">
        <f aca="false">D12</f>
        <v>0.0126363636363636</v>
      </c>
      <c r="G16" s="0" t="s">
        <v>16</v>
      </c>
      <c r="H16" s="3" t="n">
        <f aca="false">SUMPRODUCT(H23:H36,M23:M36,S23:S36)+0.001</f>
        <v>963.736239472047</v>
      </c>
      <c r="I16" s="2" t="n">
        <f aca="false">H16/$B$4</f>
        <v>0.385494495788819</v>
      </c>
      <c r="J16" s="2" t="n">
        <f aca="false">SUMPRODUCT(H23:H36,M23:M36,J23:J36,S23:S36)/H16</f>
        <v>0.00974264096193502</v>
      </c>
      <c r="K16" s="4" t="n">
        <f aca="false">H16/$H$39</f>
        <v>0.437030011853705</v>
      </c>
    </row>
    <row r="17" customFormat="false" ht="12.75" hidden="false" customHeight="false" outlineLevel="0" collapsed="false">
      <c r="A17" s="0" t="s">
        <v>17</v>
      </c>
      <c r="B17" s="3" t="n">
        <f aca="false">C17*B16</f>
        <v>16.1529896907217</v>
      </c>
      <c r="C17" s="2" t="n">
        <f aca="false">C7</f>
        <v>0.02</v>
      </c>
      <c r="G17" s="0" t="s">
        <v>18</v>
      </c>
      <c r="H17" s="3" t="n">
        <f aca="false">SUMPRODUCT(H23:H36,N23:N36,S23:S36)+0.001</f>
        <v>680.693680656006</v>
      </c>
      <c r="I17" s="2" t="n">
        <f aca="false">H17/$B$4</f>
        <v>0.272277472262402</v>
      </c>
      <c r="J17" s="2" t="n">
        <f aca="false">SUMPRODUCT(H23:H36,J23:J36,N23:N36,S23:S36)/H17</f>
        <v>0.0147172767715075</v>
      </c>
      <c r="K17" s="4" t="n">
        <f aca="false">H17/$H$39</f>
        <v>0.308677369535054</v>
      </c>
    </row>
    <row r="18" customFormat="false" ht="12.75" hidden="false" customHeight="false" outlineLevel="0" collapsed="false">
      <c r="A18" s="0" t="s">
        <v>19</v>
      </c>
      <c r="B18" s="3" t="n">
        <v>10</v>
      </c>
      <c r="C18" s="4"/>
      <c r="G18" s="0" t="s">
        <v>20</v>
      </c>
      <c r="H18" s="3" t="n">
        <f aca="false">SUMPRODUCT(H23:H36,O23:O36,S23:S36)</f>
        <v>243.18360800354</v>
      </c>
      <c r="I18" s="2" t="n">
        <f aca="false">H18/$B$4</f>
        <v>0.0972734432014158</v>
      </c>
      <c r="J18" s="2" t="n">
        <f aca="false">SUMPRODUCT(H23:H36,J23:J36,O23:O36,S23:S36)/H18</f>
        <v>0.0356360538936216</v>
      </c>
      <c r="K18" s="4" t="n">
        <f aca="false">H18/$H$39</f>
        <v>0.110277616152149</v>
      </c>
    </row>
    <row r="19" customFormat="false" ht="12.75" hidden="false" customHeight="false" outlineLevel="0" collapsed="false">
      <c r="A19" s="0" t="s">
        <v>21</v>
      </c>
      <c r="B19" s="3" t="n">
        <f aca="false">B16-B17-B18</f>
        <v>781.496494845361</v>
      </c>
      <c r="C19" s="4"/>
      <c r="E19" s="3" t="n">
        <f aca="false">SUM(B20:B22)</f>
        <v>781.496494845361</v>
      </c>
      <c r="F19" s="4" t="n">
        <f aca="false">SUM(C20:C22)</f>
        <v>1</v>
      </c>
      <c r="G19" s="0" t="s">
        <v>22</v>
      </c>
      <c r="H19" s="3" t="n">
        <f aca="false">SUMPRODUCT(H23:H36,P23:P36,S23:S36)</f>
        <v>19.5155593133484</v>
      </c>
      <c r="I19" s="2" t="n">
        <f aca="false">H19/$B$4</f>
        <v>0.00780622372533935</v>
      </c>
      <c r="J19" s="2" t="n">
        <f aca="false">SUMPRODUCT(H23:H36,J23:J36,P23:P36,S23:S36)/H19</f>
        <v>0.0563936487874706</v>
      </c>
      <c r="K19" s="4" t="n">
        <f aca="false">H19/$H$39</f>
        <v>0.00884981260299665</v>
      </c>
    </row>
    <row r="20" customFormat="false" ht="12.75" hidden="false" customHeight="false" outlineLevel="0" collapsed="false">
      <c r="A20" s="0" t="s">
        <v>23</v>
      </c>
      <c r="B20" s="3" t="n">
        <f aca="false">C20*$B$19</f>
        <v>515.216357567764</v>
      </c>
      <c r="C20" s="4" t="n">
        <f aca="false">E20/$F$23</f>
        <v>0.659268929503917</v>
      </c>
      <c r="D20" s="2" t="n">
        <f aca="false">(D16-SUMPRODUCT(C21:C22,D21:D22))/C20</f>
        <v>0.00991141314131413</v>
      </c>
      <c r="E20" s="0" t="n">
        <v>505</v>
      </c>
      <c r="G20" s="0" t="s">
        <v>73</v>
      </c>
      <c r="H20" s="3" t="n">
        <f aca="false">SUM(H15:H16)</f>
        <v>1261.80179159949</v>
      </c>
      <c r="I20" s="2" t="n">
        <f aca="false">H20/$B$4</f>
        <v>0.504720716639798</v>
      </c>
      <c r="J20" s="2" t="n">
        <f aca="false">SUMPRODUCT(H15:H16,J15:J16)/SUM(H15:H16)</f>
        <v>0.00926808278950302</v>
      </c>
      <c r="K20" s="4" t="n">
        <f aca="false">H20/$H$39</f>
        <v>0.572195201709801</v>
      </c>
    </row>
    <row r="21" customFormat="false" ht="12.75" hidden="false" customHeight="false" outlineLevel="0" collapsed="false">
      <c r="A21" s="0" t="s">
        <v>24</v>
      </c>
      <c r="B21" s="3" t="n">
        <f aca="false">C21*$B$19</f>
        <v>189.762856450701</v>
      </c>
      <c r="C21" s="4" t="n">
        <f aca="false">E21/$F$23</f>
        <v>0.242819843342037</v>
      </c>
      <c r="D21" s="2" t="n">
        <f aca="false">D16*0.9</f>
        <v>0.0113727272727273</v>
      </c>
      <c r="E21" s="0" t="n">
        <v>186</v>
      </c>
      <c r="G21" s="0" t="s">
        <v>25</v>
      </c>
      <c r="H21" s="3" t="n">
        <f aca="false">SUM(H15:H17)</f>
        <v>1942.4954722555</v>
      </c>
      <c r="I21" s="2" t="n">
        <f aca="false">H21/$B$4</f>
        <v>0.7769981889022</v>
      </c>
      <c r="J21" s="2" t="n">
        <f aca="false">SUMPRODUCT(H15:H17,J15:J17)/SUM(H15:H17)</f>
        <v>0.0111776017362382</v>
      </c>
      <c r="K21" s="4" t="n">
        <f aca="false">H21/$H$39</f>
        <v>0.880872571244855</v>
      </c>
      <c r="M21" s="0" t="s">
        <v>74</v>
      </c>
      <c r="N21" s="2" t="n">
        <v>0.009</v>
      </c>
      <c r="O21" s="2" t="n">
        <v>0.0115</v>
      </c>
      <c r="P21" s="1" t="n">
        <v>0.02</v>
      </c>
      <c r="Q21" s="1" t="n">
        <v>0.045</v>
      </c>
    </row>
    <row r="22" customFormat="false" ht="12.75" hidden="false" customHeight="false" outlineLevel="0" collapsed="false">
      <c r="A22" s="0" t="s">
        <v>26</v>
      </c>
      <c r="B22" s="3" t="n">
        <f aca="false">C22*$B$19</f>
        <v>76.5172808268956</v>
      </c>
      <c r="C22" s="4" t="n">
        <f aca="false">E22/$F$23</f>
        <v>0.097911227154047</v>
      </c>
      <c r="D22" s="2" t="n">
        <f aca="false">2.7*D16</f>
        <v>0.0341181818181818</v>
      </c>
      <c r="E22" s="0" t="n">
        <v>75</v>
      </c>
      <c r="K22" s="4"/>
      <c r="L22" s="0" t="s">
        <v>75</v>
      </c>
      <c r="M22" s="0" t="s">
        <v>76</v>
      </c>
      <c r="N22" s="0" t="s">
        <v>77</v>
      </c>
      <c r="O22" s="0" t="s">
        <v>78</v>
      </c>
      <c r="P22" s="0" t="s">
        <v>22</v>
      </c>
      <c r="Q22" s="0" t="s">
        <v>73</v>
      </c>
      <c r="R22" s="0" t="s">
        <v>79</v>
      </c>
      <c r="S22" s="0" t="s">
        <v>88</v>
      </c>
    </row>
    <row r="23" customFormat="false" ht="12.75" hidden="false" customHeight="false" outlineLevel="0" collapsed="false">
      <c r="C23" s="4"/>
      <c r="F23" s="0" t="n">
        <f aca="false">SUM(E20:E22)</f>
        <v>766</v>
      </c>
      <c r="G23" s="0" t="s">
        <v>27</v>
      </c>
      <c r="H23" s="3" t="n">
        <f aca="false">B11</f>
        <v>342.639175257732</v>
      </c>
      <c r="I23" s="2" t="n">
        <f aca="false">H23/$B$4</f>
        <v>0.137055670103093</v>
      </c>
      <c r="J23" s="2" t="n">
        <f aca="false">D11</f>
        <v>0.017</v>
      </c>
      <c r="K23" s="4" t="n">
        <f aca="false">H23/$H$39</f>
        <v>0.155378200685348</v>
      </c>
      <c r="L23" s="0" t="n">
        <f aca="false">IF(J23&lt;=$N$21,1,0)</f>
        <v>0</v>
      </c>
      <c r="M23" s="0" t="n">
        <f aca="false">IF(AND(J23&gt;$N$21,J23&lt;=$O$21),1,0)</f>
        <v>0</v>
      </c>
      <c r="N23" s="0" t="n">
        <f aca="false">IF(AND(J23&gt;$O$21,J23&lt;=$P$21),1,0)</f>
        <v>1</v>
      </c>
      <c r="O23" s="0" t="n">
        <f aca="false">IF(AND(J23&gt;$P$21,J23&lt;=$Q$21),1,0)</f>
        <v>0</v>
      </c>
      <c r="P23" s="0" t="n">
        <f aca="false">IF(J23&gt;$Q$21,1,0)</f>
        <v>0</v>
      </c>
      <c r="Q23" s="0" t="n">
        <f aca="false">SUM(L23:M23)</f>
        <v>0</v>
      </c>
      <c r="R23" s="0" t="n">
        <f aca="false">SUM(L23:N23)</f>
        <v>1</v>
      </c>
      <c r="S23" s="0" t="n">
        <v>1</v>
      </c>
    </row>
    <row r="24" customFormat="false" ht="12.75" hidden="false" customHeight="false" outlineLevel="0" collapsed="false">
      <c r="A24" s="0" t="s">
        <v>28</v>
      </c>
      <c r="B24" s="3" t="n">
        <f aca="false">B13</f>
        <v>1027.9175257732</v>
      </c>
      <c r="C24" s="4"/>
      <c r="D24" s="2" t="n">
        <f aca="false">D13</f>
        <v>0.0136</v>
      </c>
      <c r="G24" s="0" t="s">
        <v>10</v>
      </c>
      <c r="H24" s="3" t="n">
        <f aca="false">B12</f>
        <v>807.649484536083</v>
      </c>
      <c r="I24" s="2" t="n">
        <f aca="false">H24/$B$4</f>
        <v>0.323059793814433</v>
      </c>
      <c r="J24" s="2" t="n">
        <f aca="false">D12</f>
        <v>0.0126363636363636</v>
      </c>
      <c r="K24" s="4" t="n">
        <f aca="false">H24/$H$39</f>
        <v>0.366248615901177</v>
      </c>
      <c r="L24" s="0" t="n">
        <f aca="false">IF(J24&lt;=$N$21,1,0)</f>
        <v>0</v>
      </c>
      <c r="M24" s="0" t="n">
        <f aca="false">IF(AND(J24&gt;$N$21,J24&lt;=$O$21),1,0)</f>
        <v>0</v>
      </c>
      <c r="N24" s="0" t="n">
        <f aca="false">IF(AND(J24&gt;$O$21,J24&lt;=$P$21),1,0)</f>
        <v>1</v>
      </c>
      <c r="O24" s="0" t="n">
        <f aca="false">IF(AND(J24&gt;$P$21,J24&lt;=$Q$21),1,0)</f>
        <v>0</v>
      </c>
      <c r="P24" s="0" t="n">
        <f aca="false">IF(J24&gt;$Q$21,1,0)</f>
        <v>0</v>
      </c>
      <c r="Q24" s="0" t="n">
        <f aca="false">SUM(L24:M24)</f>
        <v>0</v>
      </c>
      <c r="R24" s="0" t="n">
        <f aca="false">SUM(L24:N24)</f>
        <v>1</v>
      </c>
      <c r="S24" s="0" t="n">
        <v>0</v>
      </c>
    </row>
    <row r="25" customFormat="false" ht="12.75" hidden="false" customHeight="false" outlineLevel="0" collapsed="false">
      <c r="A25" s="0" t="s">
        <v>30</v>
      </c>
      <c r="B25" s="3" t="n">
        <f aca="false">C25*B24</f>
        <v>20.5583505154639</v>
      </c>
      <c r="C25" s="2" t="n">
        <f aca="false">C17</f>
        <v>0.02</v>
      </c>
      <c r="G25" s="0" t="s">
        <v>11</v>
      </c>
      <c r="H25" s="3" t="n">
        <f aca="false">B13</f>
        <v>1027.9175257732</v>
      </c>
      <c r="I25" s="2" t="n">
        <f aca="false">H25/$B$4</f>
        <v>0.411167010309278</v>
      </c>
      <c r="J25" s="2" t="n">
        <f aca="false">D13</f>
        <v>0.0136</v>
      </c>
      <c r="K25" s="4" t="n">
        <f aca="false">H25/$H$39</f>
        <v>0.466134602056044</v>
      </c>
      <c r="L25" s="0" t="n">
        <f aca="false">IF(J25&lt;=$N$21,1,0)</f>
        <v>0</v>
      </c>
      <c r="M25" s="0" t="n">
        <f aca="false">IF(AND(J25&gt;$N$21,J25&lt;=$O$21),1,0)</f>
        <v>0</v>
      </c>
      <c r="N25" s="0" t="n">
        <f aca="false">IF(AND(J25&gt;$O$21,J25&lt;=$P$21),1,0)</f>
        <v>1</v>
      </c>
      <c r="O25" s="0" t="n">
        <f aca="false">IF(AND(J25&gt;$P$21,J25&lt;=$Q$21),1,0)</f>
        <v>0</v>
      </c>
      <c r="P25" s="0" t="n">
        <f aca="false">IF(J25&gt;$Q$21,1,0)</f>
        <v>0</v>
      </c>
      <c r="Q25" s="0" t="n">
        <f aca="false">SUM(L25:M25)</f>
        <v>0</v>
      </c>
      <c r="R25" s="0" t="n">
        <f aca="false">SUM(L25:N25)</f>
        <v>1</v>
      </c>
      <c r="S25" s="0" t="n">
        <v>0</v>
      </c>
    </row>
    <row r="26" customFormat="false" ht="12.75" hidden="false" customHeight="false" outlineLevel="0" collapsed="false">
      <c r="A26" s="0" t="s">
        <v>32</v>
      </c>
      <c r="B26" s="0" t="n">
        <v>50</v>
      </c>
      <c r="C26" s="4"/>
      <c r="G26" s="0" t="s">
        <v>89</v>
      </c>
      <c r="H26" s="3" t="n">
        <f aca="false">B14</f>
        <v>195.79381443299</v>
      </c>
      <c r="I26" s="2" t="n">
        <f aca="false">H26/$B$4</f>
        <v>0.0783175257731959</v>
      </c>
      <c r="J26" s="2" t="n">
        <f aca="false">D14</f>
        <v>0.025</v>
      </c>
      <c r="K26" s="4" t="n">
        <f aca="false">H26/$H$39</f>
        <v>0.0887875432487702</v>
      </c>
      <c r="L26" s="0" t="n">
        <f aca="false">IF(J26&lt;=$N$21,1,0)</f>
        <v>0</v>
      </c>
      <c r="M26" s="0" t="n">
        <f aca="false">IF(AND(J26&gt;$N$21,J26&lt;=$O$21),1,0)</f>
        <v>0</v>
      </c>
      <c r="N26" s="0" t="n">
        <f aca="false">IF(AND(J26&gt;$O$21,J26&lt;=$P$21),1,0)</f>
        <v>0</v>
      </c>
      <c r="O26" s="0" t="n">
        <f aca="false">IF(AND(J26&gt;$P$21,J26&lt;=$Q$21),1,0)</f>
        <v>1</v>
      </c>
      <c r="P26" s="0" t="n">
        <f aca="false">IF(J26&gt;$Q$21,1,0)</f>
        <v>0</v>
      </c>
      <c r="Q26" s="0" t="n">
        <f aca="false">SUM(L26:M26)</f>
        <v>0</v>
      </c>
      <c r="R26" s="0" t="n">
        <f aca="false">SUM(L26:N26)</f>
        <v>0</v>
      </c>
      <c r="S26" s="0" t="n">
        <v>0</v>
      </c>
    </row>
    <row r="27" customFormat="false" ht="12.75" hidden="false" customHeight="false" outlineLevel="0" collapsed="false">
      <c r="A27" s="0" t="s">
        <v>34</v>
      </c>
      <c r="B27" s="3" t="n">
        <f aca="false">B24-B25-B26</f>
        <v>957.359175257732</v>
      </c>
      <c r="C27" s="4"/>
      <c r="E27" s="3" t="n">
        <f aca="false">SUM(B28:B31)</f>
        <v>957.359175257732</v>
      </c>
      <c r="F27" s="4" t="n">
        <f aca="false">SUM(C28:C31)</f>
        <v>1</v>
      </c>
      <c r="G27" s="0" t="s">
        <v>29</v>
      </c>
      <c r="H27" s="3" t="n">
        <f aca="false">B20</f>
        <v>515.216357567764</v>
      </c>
      <c r="I27" s="2" t="n">
        <f aca="false">H27/$B$4</f>
        <v>0.206086543027106</v>
      </c>
      <c r="J27" s="2" t="n">
        <f aca="false">D20</f>
        <v>0.00991141314131413</v>
      </c>
      <c r="K27" s="4" t="n">
        <f aca="false">H27/$H$39</f>
        <v>0.233637588411547</v>
      </c>
      <c r="L27" s="0" t="n">
        <f aca="false">IF(J27&lt;=$N$21,1,0)</f>
        <v>0</v>
      </c>
      <c r="M27" s="0" t="n">
        <f aca="false">IF(AND(J27&gt;$N$21,J27&lt;=$O$21),1,0)</f>
        <v>1</v>
      </c>
      <c r="N27" s="0" t="n">
        <f aca="false">IF(AND(J27&gt;$O$21,J27&lt;=$P$21),1,0)</f>
        <v>0</v>
      </c>
      <c r="O27" s="0" t="n">
        <f aca="false">IF(AND(J27&gt;$P$21,J27&lt;=$Q$21),1,0)</f>
        <v>0</v>
      </c>
      <c r="P27" s="0" t="n">
        <f aca="false">IF(J27&gt;$Q$21,1,0)</f>
        <v>0</v>
      </c>
      <c r="Q27" s="0" t="n">
        <f aca="false">SUM(L27:M27)</f>
        <v>1</v>
      </c>
      <c r="R27" s="0" t="n">
        <f aca="false">SUM(L27:N27)</f>
        <v>1</v>
      </c>
      <c r="S27" s="0" t="n">
        <v>1</v>
      </c>
    </row>
    <row r="28" customFormat="false" ht="12.75" hidden="false" customHeight="false" outlineLevel="0" collapsed="false">
      <c r="A28" s="0" t="s">
        <v>36</v>
      </c>
      <c r="B28" s="3" t="n">
        <f aca="false">C28*$B$27</f>
        <v>448.518881904283</v>
      </c>
      <c r="C28" s="4" t="n">
        <f aca="false">E28/$F$32</f>
        <v>0.46849593495935</v>
      </c>
      <c r="D28" s="2" t="n">
        <f aca="false">(D24-SUMPRODUCT(C29:C31,D29:D31))/C28</f>
        <v>0.00954879305856833</v>
      </c>
      <c r="E28" s="0" t="n">
        <v>461</v>
      </c>
      <c r="G28" s="0" t="s">
        <v>31</v>
      </c>
      <c r="H28" s="3" t="n">
        <f aca="false">B28</f>
        <v>448.518881904283</v>
      </c>
      <c r="I28" s="2" t="n">
        <f aca="false">H28/$B$4</f>
        <v>0.179407552761713</v>
      </c>
      <c r="J28" s="2" t="n">
        <f aca="false">D28</f>
        <v>0.00954879305856833</v>
      </c>
      <c r="K28" s="4" t="n">
        <f aca="false">H28/$H$39</f>
        <v>0.203391969967447</v>
      </c>
      <c r="L28" s="0" t="n">
        <f aca="false">IF(J28&lt;=$N$21,1,0)</f>
        <v>0</v>
      </c>
      <c r="M28" s="0" t="n">
        <f aca="false">IF(AND(J28&gt;$N$21,J28&lt;=$O$21),1,0)</f>
        <v>1</v>
      </c>
      <c r="N28" s="0" t="n">
        <f aca="false">IF(AND(J28&gt;$O$21,J28&lt;=$P$21),1,0)</f>
        <v>0</v>
      </c>
      <c r="O28" s="0" t="n">
        <f aca="false">IF(AND(J28&gt;$P$21,J28&lt;=$Q$21),1,0)</f>
        <v>0</v>
      </c>
      <c r="P28" s="0" t="n">
        <f aca="false">IF(J28&gt;$Q$21,1,0)</f>
        <v>0</v>
      </c>
      <c r="Q28" s="0" t="n">
        <f aca="false">SUM(L28:M28)</f>
        <v>1</v>
      </c>
      <c r="R28" s="0" t="n">
        <f aca="false">SUM(L28:N28)</f>
        <v>1</v>
      </c>
      <c r="S28" s="0" t="n">
        <v>1</v>
      </c>
    </row>
    <row r="29" customFormat="false" ht="12.75" hidden="false" customHeight="false" outlineLevel="0" collapsed="false">
      <c r="A29" s="0" t="s">
        <v>38</v>
      </c>
      <c r="B29" s="3" t="n">
        <f aca="false">C29*$B$27</f>
        <v>302.579983236946</v>
      </c>
      <c r="C29" s="4" t="n">
        <f aca="false">E29/$F$32</f>
        <v>0.316056910569106</v>
      </c>
      <c r="D29" s="2" t="n">
        <f aca="false">0.7*D24</f>
        <v>0.00952</v>
      </c>
      <c r="E29" s="0" t="n">
        <v>311</v>
      </c>
      <c r="G29" s="0" t="s">
        <v>33</v>
      </c>
      <c r="H29" s="3" t="n">
        <f aca="false">B37</f>
        <v>298.064552127448</v>
      </c>
      <c r="I29" s="2" t="n">
        <f aca="false">H29/$B$4</f>
        <v>0.119225820850979</v>
      </c>
      <c r="J29" s="2" t="n">
        <f aca="false">D37</f>
        <v>0.00773371838030619</v>
      </c>
      <c r="K29" s="4" t="n">
        <f aca="false">H29/$H$39</f>
        <v>0.135164736381386</v>
      </c>
      <c r="L29" s="0" t="n">
        <f aca="false">IF(J29&lt;=$N$21,1,0)</f>
        <v>1</v>
      </c>
      <c r="M29" s="0" t="n">
        <f aca="false">IF(AND(J29&gt;$N$21,J29&lt;=$O$21),1,0)</f>
        <v>0</v>
      </c>
      <c r="N29" s="0" t="n">
        <f aca="false">IF(AND(J29&gt;$O$21,J29&lt;=$P$21),1,0)</f>
        <v>0</v>
      </c>
      <c r="O29" s="0" t="n">
        <f aca="false">IF(AND(J29&gt;$P$21,J29&lt;=$Q$21),1,0)</f>
        <v>0</v>
      </c>
      <c r="P29" s="0" t="n">
        <f aca="false">IF(J29&gt;$Q$21,1,0)</f>
        <v>0</v>
      </c>
      <c r="Q29" s="0" t="n">
        <f aca="false">SUM(L29:M29)</f>
        <v>1</v>
      </c>
      <c r="R29" s="0" t="n">
        <f aca="false">SUM(L29:N29)</f>
        <v>1</v>
      </c>
      <c r="S29" s="0" t="n">
        <v>1</v>
      </c>
    </row>
    <row r="30" customFormat="false" ht="12.75" hidden="false" customHeight="false" outlineLevel="0" collapsed="false">
      <c r="A30" s="0" t="s">
        <v>40</v>
      </c>
      <c r="B30" s="3" t="n">
        <f aca="false">C30*$B$27</f>
        <v>182.910086329729</v>
      </c>
      <c r="C30" s="4" t="n">
        <f aca="false">E30/$F$32</f>
        <v>0.191056910569106</v>
      </c>
      <c r="D30" s="2" t="n">
        <f aca="false">D29*2.6</f>
        <v>0.024752</v>
      </c>
      <c r="E30" s="0" t="n">
        <v>188</v>
      </c>
      <c r="G30" s="0" t="s">
        <v>35</v>
      </c>
      <c r="H30" s="3" t="n">
        <f aca="false">B46</f>
        <v>214.257166605113</v>
      </c>
      <c r="I30" s="2" t="n">
        <f aca="false">H30/$B$4</f>
        <v>0.0857028666420453</v>
      </c>
      <c r="J30" s="2" t="n">
        <f aca="false">D46</f>
        <v>0.0127565602971142</v>
      </c>
      <c r="K30" s="4" t="n">
        <f aca="false">H30/$H$39</f>
        <v>0.0971602065233843</v>
      </c>
      <c r="L30" s="0" t="n">
        <f aca="false">IF(J30&lt;=$N$21,1,0)</f>
        <v>0</v>
      </c>
      <c r="M30" s="0" t="n">
        <f aca="false">IF(AND(J30&gt;$N$21,J30&lt;=$O$21),1,0)</f>
        <v>0</v>
      </c>
      <c r="N30" s="0" t="n">
        <f aca="false">IF(AND(J30&gt;$O$21,J30&lt;=$P$21),1,0)</f>
        <v>1</v>
      </c>
      <c r="O30" s="0" t="n">
        <f aca="false">IF(AND(J30&gt;$P$21,J30&lt;=$Q$21),1,0)</f>
        <v>0</v>
      </c>
      <c r="P30" s="0" t="n">
        <f aca="false">IF(J30&gt;$Q$21,1,0)</f>
        <v>0</v>
      </c>
      <c r="Q30" s="0" t="n">
        <f aca="false">SUM(L30:M30)</f>
        <v>0</v>
      </c>
      <c r="R30" s="0" t="n">
        <f aca="false">SUM(L30:N30)</f>
        <v>1</v>
      </c>
      <c r="S30" s="0" t="n">
        <v>1</v>
      </c>
    </row>
    <row r="31" customFormat="false" ht="12.75" hidden="false" customHeight="false" outlineLevel="0" collapsed="false">
      <c r="A31" s="0" t="s">
        <v>42</v>
      </c>
      <c r="B31" s="3" t="n">
        <f aca="false">C31*$B$27</f>
        <v>23.350223786774</v>
      </c>
      <c r="C31" s="4" t="n">
        <f aca="false">E31/$F$32</f>
        <v>0.024390243902439</v>
      </c>
      <c r="D31" s="2" t="n">
        <f aca="false">D30*2.3</f>
        <v>0.0569296</v>
      </c>
      <c r="E31" s="0" t="n">
        <v>24</v>
      </c>
      <c r="G31" s="0" t="s">
        <v>90</v>
      </c>
      <c r="H31" s="3" t="n">
        <f aca="false">B55</f>
        <v>123.796338793161</v>
      </c>
      <c r="I31" s="2" t="n">
        <f aca="false">H31/$B$4</f>
        <v>0.0495185355172644</v>
      </c>
      <c r="J31" s="2" t="n">
        <f aca="false">D55</f>
        <v>0.0117928111993794</v>
      </c>
      <c r="K31" s="4" t="n">
        <f aca="false">H31/$H$39</f>
        <v>0.0561385088516116</v>
      </c>
      <c r="L31" s="0" t="n">
        <f aca="false">IF(J31&lt;=$N$21,1,0)</f>
        <v>0</v>
      </c>
      <c r="M31" s="0" t="n">
        <f aca="false">IF(AND(J31&gt;$N$21,J31&lt;=$O$21),1,0)</f>
        <v>0</v>
      </c>
      <c r="N31" s="0" t="n">
        <f aca="false">IF(AND(J31&gt;$O$21,J31&lt;=$P$21),1,0)</f>
        <v>1</v>
      </c>
      <c r="O31" s="0" t="n">
        <f aca="false">IF(AND(J31&gt;$P$21,J31&lt;=$Q$21),1,0)</f>
        <v>0</v>
      </c>
      <c r="P31" s="0" t="n">
        <f aca="false">IF(J31&gt;$Q$21,1,0)</f>
        <v>0</v>
      </c>
      <c r="Q31" s="0" t="n">
        <f aca="false">SUM(L31:M31)</f>
        <v>0</v>
      </c>
      <c r="R31" s="0" t="n">
        <f aca="false">SUM(L31:N31)</f>
        <v>1</v>
      </c>
      <c r="S31" s="0" t="n">
        <v>1</v>
      </c>
    </row>
    <row r="32" customFormat="false" ht="12.75" hidden="false" customHeight="false" outlineLevel="0" collapsed="false">
      <c r="F32" s="0" t="n">
        <f aca="false">SUM(E28:E31)</f>
        <v>984</v>
      </c>
      <c r="G32" s="0" t="s">
        <v>37</v>
      </c>
      <c r="H32" s="3" t="n">
        <f aca="false">B39</f>
        <v>7.74193641889475</v>
      </c>
      <c r="I32" s="2" t="n">
        <f aca="false">H32/$B$4</f>
        <v>0.0030967745675579</v>
      </c>
      <c r="J32" s="2" t="n">
        <f aca="false">D39</f>
        <v>0.0409363739829741</v>
      </c>
      <c r="K32" s="4" t="n">
        <f aca="false">H32/$H$39</f>
        <v>0.0035107723735425</v>
      </c>
      <c r="L32" s="0" t="n">
        <f aca="false">IF(J32&lt;=$N$21,1,0)</f>
        <v>0</v>
      </c>
      <c r="M32" s="0" t="n">
        <f aca="false">IF(AND(J32&gt;$N$21,J32&lt;=$O$21),1,0)</f>
        <v>0</v>
      </c>
      <c r="N32" s="0" t="n">
        <f aca="false">IF(AND(J32&gt;$O$21,J32&lt;=$P$21),1,0)</f>
        <v>0</v>
      </c>
      <c r="O32" s="0" t="n">
        <f aca="false">IF(AND(J32&gt;$P$21,J32&lt;=$Q$21),1,0)</f>
        <v>1</v>
      </c>
      <c r="P32" s="0" t="n">
        <f aca="false">IF(J32&gt;$Q$21,1,0)</f>
        <v>0</v>
      </c>
      <c r="Q32" s="0" t="n">
        <f aca="false">SUM(L32:M32)</f>
        <v>0</v>
      </c>
      <c r="R32" s="0" t="n">
        <f aca="false">SUM(L32:N32)</f>
        <v>0</v>
      </c>
      <c r="S32" s="0" t="n">
        <v>1</v>
      </c>
    </row>
    <row r="33" customFormat="false" ht="12.75" hidden="false" customHeight="false" outlineLevel="0" collapsed="false">
      <c r="A33" s="0" t="s">
        <v>43</v>
      </c>
      <c r="B33" s="3" t="n">
        <f aca="false">B29+B21</f>
        <v>492.342839687647</v>
      </c>
      <c r="D33" s="2" t="n">
        <f aca="false">(B29*D29+B21*D21)/(B29+B21)</f>
        <v>0.0102340934957435</v>
      </c>
      <c r="G33" s="0" t="s">
        <v>39</v>
      </c>
      <c r="H33" s="3" t="n">
        <f aca="false">B48</f>
        <v>142.838111070076</v>
      </c>
      <c r="I33" s="2" t="n">
        <f aca="false">H33/$B$4</f>
        <v>0.0571352444280302</v>
      </c>
      <c r="J33" s="2" t="n">
        <f aca="false">SUMPRODUCT(B47:B48,D47:D48)/SUM(B47:B48)</f>
        <v>0.0388958677650468</v>
      </c>
      <c r="K33" s="4" t="n">
        <f aca="false">H33/$H$39</f>
        <v>0.0647734710155896</v>
      </c>
      <c r="L33" s="0" t="n">
        <f aca="false">IF(J33&lt;=$N$21,1,0)</f>
        <v>0</v>
      </c>
      <c r="M33" s="0" t="n">
        <f aca="false">IF(AND(J33&gt;$N$21,J33&lt;=$O$21),1,0)</f>
        <v>0</v>
      </c>
      <c r="N33" s="0" t="n">
        <f aca="false">IF(AND(J33&gt;$O$21,J33&lt;=$P$21),1,0)</f>
        <v>0</v>
      </c>
      <c r="O33" s="0" t="n">
        <f aca="false">IF(AND(J33&gt;$P$21,J33&lt;=$Q$21),1,0)</f>
        <v>1</v>
      </c>
      <c r="P33" s="0" t="n">
        <f aca="false">IF(J33&gt;$Q$21,1,0)</f>
        <v>0</v>
      </c>
      <c r="Q33" s="0" t="n">
        <f aca="false">SUM(L33:M33)</f>
        <v>0</v>
      </c>
      <c r="R33" s="0" t="n">
        <f aca="false">SUM(L33:N33)</f>
        <v>0</v>
      </c>
      <c r="S33" s="0" t="n">
        <v>1</v>
      </c>
    </row>
    <row r="34" customFormat="false" ht="12.75" hidden="false" customHeight="false" outlineLevel="0" collapsed="false">
      <c r="A34" s="0" t="s">
        <v>44</v>
      </c>
      <c r="B34" s="3" t="n">
        <f aca="false">C34*B33</f>
        <v>4.92342839687647</v>
      </c>
      <c r="C34" s="2" t="n">
        <f aca="false">1%</f>
        <v>0.01</v>
      </c>
      <c r="G34" s="0" t="s">
        <v>91</v>
      </c>
      <c r="H34" s="3" t="n">
        <f aca="false">B56</f>
        <v>92.6035605145692</v>
      </c>
      <c r="I34" s="2" t="n">
        <f aca="false">H34/$B$4</f>
        <v>0.0370414242058277</v>
      </c>
      <c r="J34" s="2" t="n">
        <f aca="false">D56</f>
        <v>0.0301647696994653</v>
      </c>
      <c r="K34" s="4" t="n">
        <f aca="false">H34/$H$39</f>
        <v>0.0419933727630165</v>
      </c>
      <c r="L34" s="0" t="n">
        <f aca="false">IF(J34&lt;=$N$21,1,0)</f>
        <v>0</v>
      </c>
      <c r="M34" s="0" t="n">
        <f aca="false">IF(AND(J34&gt;$N$21,J34&lt;=$O$21),1,0)</f>
        <v>0</v>
      </c>
      <c r="N34" s="0" t="n">
        <f aca="false">IF(AND(J34&gt;$O$21,J34&lt;=$P$21),1,0)</f>
        <v>0</v>
      </c>
      <c r="O34" s="0" t="n">
        <f aca="false">IF(AND(J34&gt;$P$21,J34&lt;=$Q$21),1,0)</f>
        <v>1</v>
      </c>
      <c r="P34" s="0" t="n">
        <f aca="false">IF(J34&gt;$Q$21,1,0)</f>
        <v>0</v>
      </c>
      <c r="Q34" s="0" t="n">
        <f aca="false">SUM(L34:M34)</f>
        <v>0</v>
      </c>
      <c r="R34" s="0" t="n">
        <f aca="false">SUM(L34:N34)</f>
        <v>0</v>
      </c>
      <c r="S34" s="0" t="n">
        <v>1</v>
      </c>
    </row>
    <row r="35" customFormat="false" ht="12.75" hidden="false" customHeight="false" outlineLevel="0" collapsed="false">
      <c r="A35" s="0" t="s">
        <v>45</v>
      </c>
      <c r="B35" s="0" t="n">
        <v>20</v>
      </c>
      <c r="G35" s="0" t="s">
        <v>41</v>
      </c>
      <c r="H35" s="3" t="n">
        <f aca="false">B49</f>
        <v>17.5800752086247</v>
      </c>
      <c r="I35" s="2" t="n">
        <f aca="false">H35/$B$4</f>
        <v>0.00703203008344987</v>
      </c>
      <c r="J35" s="2" t="n">
        <f aca="false">D49</f>
        <v>0.055841970778532</v>
      </c>
      <c r="K35" s="4" t="n">
        <f aca="false">H35/$H$39</f>
        <v>0.00797211950961102</v>
      </c>
      <c r="L35" s="0" t="n">
        <f aca="false">IF(J35&lt;=$N$21,1,0)</f>
        <v>0</v>
      </c>
      <c r="M35" s="0" t="n">
        <f aca="false">IF(AND(J35&gt;$N$21,J35&lt;=$O$21),1,0)</f>
        <v>0</v>
      </c>
      <c r="N35" s="0" t="n">
        <f aca="false">IF(AND(J35&gt;$O$21,J35&lt;=$P$21),1,0)</f>
        <v>0</v>
      </c>
      <c r="O35" s="0" t="n">
        <f aca="false">IF(AND(J35&gt;$P$21,J35&lt;=$Q$21),1,0)</f>
        <v>0</v>
      </c>
      <c r="P35" s="0" t="n">
        <f aca="false">IF(J35&gt;$Q$21,1,0)</f>
        <v>1</v>
      </c>
      <c r="Q35" s="0" t="n">
        <f aca="false">SUM(L35:M35)</f>
        <v>0</v>
      </c>
      <c r="R35" s="0" t="n">
        <f aca="false">SUM(L35:N35)</f>
        <v>0</v>
      </c>
      <c r="S35" s="0" t="n">
        <v>1</v>
      </c>
    </row>
    <row r="36" customFormat="false" ht="12.75" hidden="false" customHeight="false" outlineLevel="0" collapsed="false">
      <c r="A36" s="0" t="s">
        <v>46</v>
      </c>
      <c r="B36" s="3" t="n">
        <f aca="false">B33-B34-B35</f>
        <v>467.41941129077</v>
      </c>
      <c r="E36" s="3" t="n">
        <f aca="false">SUM(B37:B40)</f>
        <v>467.41941129077</v>
      </c>
      <c r="F36" s="4" t="n">
        <f aca="false">SUM(C37:C40)</f>
        <v>1</v>
      </c>
      <c r="G36" s="0" t="s">
        <v>92</v>
      </c>
      <c r="H36" s="3" t="n">
        <f aca="false">B40</f>
        <v>1.93548410472369</v>
      </c>
      <c r="I36" s="2" t="n">
        <f aca="false">H36/$B$4</f>
        <v>0.000774193641889475</v>
      </c>
      <c r="J36" s="2" t="n">
        <f aca="false">D40</f>
        <v>0.0614045609744612</v>
      </c>
      <c r="K36" s="4" t="n">
        <f aca="false">H36/$H$39</f>
        <v>0.000877693093385625</v>
      </c>
      <c r="L36" s="0" t="n">
        <f aca="false">IF(J36&lt;=$N$21,1,0)</f>
        <v>0</v>
      </c>
      <c r="M36" s="0" t="n">
        <f aca="false">IF(AND(J36&gt;$N$21,J36&lt;=$O$21),1,0)</f>
        <v>0</v>
      </c>
      <c r="N36" s="0" t="n">
        <f aca="false">IF(AND(J36&gt;$O$21,J36&lt;=$P$21),1,0)</f>
        <v>0</v>
      </c>
      <c r="O36" s="0" t="n">
        <f aca="false">IF(AND(J36&gt;$P$21,J36&lt;=$Q$21),1,0)</f>
        <v>0</v>
      </c>
      <c r="P36" s="0" t="n">
        <f aca="false">IF(J36&gt;$Q$21,1,0)</f>
        <v>1</v>
      </c>
      <c r="Q36" s="0" t="n">
        <f aca="false">SUM(L36:M36)</f>
        <v>0</v>
      </c>
      <c r="R36" s="0" t="n">
        <f aca="false">SUM(L36:N36)</f>
        <v>0</v>
      </c>
      <c r="S36" s="0" t="n">
        <v>1</v>
      </c>
    </row>
    <row r="37" customFormat="false" ht="12.75" hidden="false" customHeight="false" outlineLevel="0" collapsed="false">
      <c r="A37" s="0" t="s">
        <v>47</v>
      </c>
      <c r="B37" s="3" t="n">
        <f aca="false">C37*$B$36</f>
        <v>298.064552127448</v>
      </c>
      <c r="C37" s="4" t="n">
        <f aca="false">E37/$F$41</f>
        <v>0.63768115942029</v>
      </c>
      <c r="D37" s="2" t="n">
        <f aca="false">(D33-SUMPRODUCT(C38:C40,D38:D40))/C37</f>
        <v>0.00773371838030619</v>
      </c>
      <c r="E37" s="0" t="n">
        <v>308</v>
      </c>
    </row>
    <row r="38" customFormat="false" ht="12.75" hidden="false" customHeight="false" outlineLevel="0" collapsed="false">
      <c r="A38" s="0" t="s">
        <v>48</v>
      </c>
      <c r="B38" s="3" t="n">
        <f aca="false">C38*$B$36</f>
        <v>159.677438639704</v>
      </c>
      <c r="C38" s="4" t="n">
        <f aca="false">E38/$F$41</f>
        <v>0.341614906832298</v>
      </c>
      <c r="D38" s="2" t="n">
        <f aca="false">1.25*D33</f>
        <v>0.0127926168696794</v>
      </c>
      <c r="E38" s="0" t="n">
        <v>165</v>
      </c>
    </row>
    <row r="39" customFormat="false" ht="12.75" hidden="false" customHeight="false" outlineLevel="0" collapsed="false">
      <c r="A39" s="0" t="s">
        <v>49</v>
      </c>
      <c r="B39" s="3" t="n">
        <f aca="false">C39*$B$36</f>
        <v>7.74193641889475</v>
      </c>
      <c r="C39" s="4" t="n">
        <f aca="false">E39/$F$41</f>
        <v>0.0165631469979296</v>
      </c>
      <c r="D39" s="2" t="n">
        <f aca="false">D33*4</f>
        <v>0.0409363739829741</v>
      </c>
      <c r="E39" s="0" t="n">
        <v>8</v>
      </c>
      <c r="H39" s="3" t="n">
        <f aca="false">SUM(H15:H19)</f>
        <v>2205.19463957239</v>
      </c>
      <c r="L39" s="0" t="n">
        <f aca="false">SUMPRODUCT(H23:H36,S23:S36)</f>
        <v>2205.19163957239</v>
      </c>
    </row>
    <row r="40" customFormat="false" ht="12.75" hidden="false" customHeight="false" outlineLevel="0" collapsed="false">
      <c r="A40" s="0" t="s">
        <v>50</v>
      </c>
      <c r="B40" s="3" t="n">
        <f aca="false">C40*$B$36</f>
        <v>1.93548410472369</v>
      </c>
      <c r="C40" s="4" t="n">
        <f aca="false">E40/$F$41</f>
        <v>0.0041407867494824</v>
      </c>
      <c r="D40" s="2" t="n">
        <f aca="false">D33*6</f>
        <v>0.0614045609744612</v>
      </c>
      <c r="E40" s="0" t="n">
        <v>2</v>
      </c>
    </row>
    <row r="41" customFormat="false" ht="12.75" hidden="false" customHeight="false" outlineLevel="0" collapsed="false">
      <c r="F41" s="0" t="n">
        <f aca="false">SUM(E37:E40)</f>
        <v>483</v>
      </c>
    </row>
    <row r="42" customFormat="false" ht="12.75" hidden="false" customHeight="false" outlineLevel="0" collapsed="false">
      <c r="A42" s="0" t="s">
        <v>51</v>
      </c>
      <c r="B42" s="3" t="n">
        <f aca="false">B14+B22+B30+B31</f>
        <v>478.571405376389</v>
      </c>
      <c r="D42" s="2" t="n">
        <f aca="false">(B14*D14+B22*D22+B30*D30+B31*D31)/(B14+B22+B30+B31)</f>
        <v>0.027920985389266</v>
      </c>
    </row>
    <row r="43" customFormat="false" ht="12.75" hidden="false" customHeight="false" outlineLevel="0" collapsed="false">
      <c r="A43" s="0" t="s">
        <v>52</v>
      </c>
      <c r="B43" s="3" t="n">
        <f aca="false">C43*B42</f>
        <v>4.78571405376389</v>
      </c>
      <c r="C43" s="2" t="n">
        <f aca="false">1%</f>
        <v>0.01</v>
      </c>
    </row>
    <row r="44" customFormat="false" ht="12.75" hidden="false" customHeight="false" outlineLevel="0" collapsed="false">
      <c r="A44" s="0" t="s">
        <v>53</v>
      </c>
      <c r="B44" s="0" t="n">
        <v>20</v>
      </c>
    </row>
    <row r="45" customFormat="false" ht="12.75" hidden="false" customHeight="false" outlineLevel="0" collapsed="false">
      <c r="A45" s="0" t="s">
        <v>54</v>
      </c>
      <c r="B45" s="3" t="n">
        <f aca="false">B42-B43-B44</f>
        <v>453.785691322625</v>
      </c>
      <c r="E45" s="3" t="n">
        <f aca="false">SUM(B46:B49)</f>
        <v>453.785691322625</v>
      </c>
      <c r="F45" s="4" t="n">
        <f aca="false">SUM(C46:C49)</f>
        <v>1</v>
      </c>
    </row>
    <row r="46" customFormat="false" ht="12.75" hidden="false" customHeight="false" outlineLevel="0" collapsed="false">
      <c r="A46" s="0" t="s">
        <v>55</v>
      </c>
      <c r="B46" s="3" t="n">
        <f aca="false">$B$45*C46</f>
        <v>214.257166605113</v>
      </c>
      <c r="C46" s="4" t="n">
        <f aca="false">E46/$F$50</f>
        <v>0.472154963680387</v>
      </c>
      <c r="D46" s="2" t="n">
        <f aca="false">(D42-SUMPRODUCT(C47:C49,D47:D49))/SUM(C47:C49)</f>
        <v>0.0127565602971142</v>
      </c>
      <c r="E46" s="0" t="n">
        <v>195</v>
      </c>
    </row>
    <row r="47" customFormat="false" ht="12.75" hidden="false" customHeight="false" outlineLevel="0" collapsed="false">
      <c r="A47" s="0" t="s">
        <v>56</v>
      </c>
      <c r="B47" s="3" t="n">
        <f aca="false">$B$45*C47</f>
        <v>79.1103384388111</v>
      </c>
      <c r="C47" s="4" t="n">
        <f aca="false">E47/$F$50</f>
        <v>0.174334140435835</v>
      </c>
      <c r="D47" s="2" t="n">
        <f aca="false">1.2*D42</f>
        <v>0.0335051824671192</v>
      </c>
      <c r="E47" s="0" t="n">
        <v>72</v>
      </c>
    </row>
    <row r="48" customFormat="false" ht="12.75" hidden="false" customHeight="false" outlineLevel="0" collapsed="false">
      <c r="A48" s="0" t="s">
        <v>57</v>
      </c>
      <c r="B48" s="3" t="n">
        <f aca="false">$B$45*C48</f>
        <v>142.838111070076</v>
      </c>
      <c r="C48" s="4" t="n">
        <f aca="false">E48/$F$50</f>
        <v>0.314769975786925</v>
      </c>
      <c r="D48" s="2" t="n">
        <f aca="false">1.5*D42</f>
        <v>0.041881478083899</v>
      </c>
      <c r="E48" s="0" t="n">
        <v>130</v>
      </c>
    </row>
    <row r="49" customFormat="false" ht="12.75" hidden="false" customHeight="false" outlineLevel="0" collapsed="false">
      <c r="A49" s="0" t="s">
        <v>58</v>
      </c>
      <c r="B49" s="3" t="n">
        <f aca="false">$B$45*C49</f>
        <v>17.5800752086247</v>
      </c>
      <c r="C49" s="4" t="n">
        <f aca="false">E49/$F$50</f>
        <v>0.0387409200968523</v>
      </c>
      <c r="D49" s="2" t="n">
        <f aca="false">2*D42</f>
        <v>0.055841970778532</v>
      </c>
      <c r="E49" s="0" t="n">
        <v>16</v>
      </c>
    </row>
    <row r="50" customFormat="false" ht="12.75" hidden="false" customHeight="false" outlineLevel="0" collapsed="false">
      <c r="F50" s="0" t="n">
        <f aca="false">SUM(E46:E49)</f>
        <v>413</v>
      </c>
    </row>
    <row r="51" customFormat="false" ht="12.75" hidden="false" customHeight="false" outlineLevel="0" collapsed="false">
      <c r="A51" s="0" t="s">
        <v>80</v>
      </c>
      <c r="B51" s="3" t="n">
        <f aca="false">B47+B38</f>
        <v>238.787777078515</v>
      </c>
      <c r="C51" s="4"/>
      <c r="D51" s="2" t="n">
        <f aca="false">(B47*D47+B38*D38)/(B47+B38)</f>
        <v>0.0196546853322991</v>
      </c>
    </row>
    <row r="52" customFormat="false" ht="12.75" hidden="false" customHeight="false" outlineLevel="0" collapsed="false">
      <c r="A52" s="0" t="s">
        <v>81</v>
      </c>
      <c r="B52" s="3" t="n">
        <f aca="false">C52*B51</f>
        <v>2.38787777078515</v>
      </c>
      <c r="C52" s="4" t="n">
        <f aca="false">1%</f>
        <v>0.01</v>
      </c>
    </row>
    <row r="53" customFormat="false" ht="12.75" hidden="false" customHeight="false" outlineLevel="0" collapsed="false">
      <c r="A53" s="0" t="s">
        <v>82</v>
      </c>
      <c r="B53" s="3" t="n">
        <v>20</v>
      </c>
      <c r="C53" s="4"/>
    </row>
    <row r="54" customFormat="false" ht="12.75" hidden="false" customHeight="false" outlineLevel="0" collapsed="false">
      <c r="A54" s="0" t="s">
        <v>83</v>
      </c>
      <c r="B54" s="3" t="n">
        <f aca="false">B51-B52-B53</f>
        <v>216.39989930773</v>
      </c>
      <c r="C54" s="4"/>
      <c r="E54" s="3" t="n">
        <f aca="false">SUM(B55:B56)</f>
        <v>216.39989930773</v>
      </c>
      <c r="F54" s="4" t="n">
        <f aca="false">SUM(C55:C56)</f>
        <v>1</v>
      </c>
    </row>
    <row r="55" customFormat="false" ht="12.75" hidden="false" customHeight="false" outlineLevel="0" collapsed="false">
      <c r="A55" s="0" t="s">
        <v>84</v>
      </c>
      <c r="B55" s="3" t="n">
        <f aca="false">C55*$B$54</f>
        <v>123.796338793161</v>
      </c>
      <c r="C55" s="4" t="n">
        <f aca="false">E55/$F$57</f>
        <v>0.572072072072072</v>
      </c>
      <c r="D55" s="2" t="n">
        <f aca="false">0.6*D51</f>
        <v>0.0117928111993794</v>
      </c>
      <c r="E55" s="0" t="n">
        <v>127</v>
      </c>
    </row>
    <row r="56" customFormat="false" ht="12.75" hidden="false" customHeight="false" outlineLevel="0" collapsed="false">
      <c r="A56" s="0" t="s">
        <v>85</v>
      </c>
      <c r="B56" s="3" t="n">
        <f aca="false">C56*$B$54</f>
        <v>92.6035605145692</v>
      </c>
      <c r="C56" s="4" t="n">
        <f aca="false">E56/$F$57</f>
        <v>0.427927927927928</v>
      </c>
      <c r="D56" s="2" t="n">
        <f aca="false">(D51-D55*C55)/C56</f>
        <v>0.0301647696994653</v>
      </c>
      <c r="E56" s="0" t="n">
        <v>95</v>
      </c>
    </row>
    <row r="57" customFormat="false" ht="12.75" hidden="false" customHeight="false" outlineLevel="0" collapsed="false">
      <c r="B57" s="3"/>
      <c r="C57" s="4"/>
      <c r="F57" s="0" t="n">
        <f aca="false">SUM(E55:E56)</f>
        <v>222</v>
      </c>
    </row>
    <row r="61" customFormat="false" ht="12.75" hidden="false" customHeight="false" outlineLevel="0" collapsed="false">
      <c r="B61" s="3"/>
      <c r="C61" s="4"/>
      <c r="D61" s="4"/>
    </row>
    <row r="62" customFormat="false" ht="12.75" hidden="false" customHeight="false" outlineLevel="0" collapsed="false">
      <c r="B62" s="3"/>
      <c r="C62" s="4"/>
    </row>
    <row r="63" customFormat="false" ht="12.75" hidden="false" customHeight="false" outlineLevel="0" collapsed="false">
      <c r="B63" s="3"/>
      <c r="C63" s="4"/>
    </row>
    <row r="64" customFormat="false" ht="12.75" hidden="false" customHeight="false" outlineLevel="0" collapsed="false">
      <c r="B64" s="3"/>
      <c r="C64" s="4"/>
    </row>
    <row r="65" customFormat="false" ht="12.75" hidden="false" customHeight="false" outlineLevel="0" collapsed="false">
      <c r="B65" s="3"/>
      <c r="C65" s="4"/>
    </row>
    <row r="66" customFormat="false" ht="12.75" hidden="false" customHeight="false" outlineLevel="0" collapsed="false">
      <c r="B66" s="3"/>
      <c r="C66" s="4"/>
    </row>
    <row r="67" customFormat="false" ht="12.75" hidden="false" customHeight="false" outlineLevel="0" collapsed="false">
      <c r="B67" s="3"/>
      <c r="C67" s="4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23:46:21Z</dcterms:created>
  <dc:creator>William Wraith IV</dc:creator>
  <dc:description/>
  <dc:language>en-US</dc:language>
  <cp:lastModifiedBy>bwraith</cp:lastModifiedBy>
  <dcterms:modified xsi:type="dcterms:W3CDTF">2008-03-01T01:40:29Z</dcterms:modified>
  <cp:revision>0</cp:revision>
  <dc:subject/>
  <dc:title/>
</cp:coreProperties>
</file>