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page" sheetId="1" state="visible" r:id="rId2"/>
    <sheet name="bread calc" sheetId="2" state="visible" r:id="rId3"/>
    <sheet name="graphs" sheetId="3" state="visible" r:id="rId4"/>
    <sheet name="mode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bwraith:
</t>
        </r>
        <r>
          <rPr>
            <sz val="8"/>
            <color rgb="FF000000"/>
            <rFont val="Tahoma"/>
            <family val="0"/>
          </rPr>
          <t xml:space="preserve">This is the percentage of fermented flour from the storage starter as a percentage of the total flour in the levain.</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139</xdr:colOff>
                <xdr:row>6</xdr:row>
                <xdr:rowOff>7</xdr:rowOff>
              </xdr:to>
            </anchor>
          </commentPr>
        </mc:Choice>
        <mc:Fallback/>
      </mc:AlternateContent>
    </comment>
    <comment ref="A5" authorId="0">
      <text>
        <r>
          <rPr>
            <b val="true"/>
            <sz val="8"/>
            <color rgb="FF000000"/>
            <rFont val="Tahoma"/>
            <family val="0"/>
          </rPr>
          <t xml:space="preserve">bwraith:
</t>
        </r>
        <r>
          <rPr>
            <sz val="8"/>
            <color rgb="FF000000"/>
            <rFont val="Tahoma"/>
            <family val="0"/>
          </rPr>
          <t xml:space="preserve">Salt as percentage of total flour in the levain, if there is salt in it.</t>
        </r>
      </text>
      <mc:AlternateContent>
        <mc:Choice Requires="v2">
          <commentPr autoFill="true" autoScale="false" colHidden="false" locked="false" rowHidden="false" textHAlign="justify" textVAlign="top">
            <anchor moveWithCells="false" sizeWithCells="false">
              <xdr:from>
                <xdr:col>1</xdr:col>
                <xdr:colOff>8</xdr:colOff>
                <xdr:row>3</xdr:row>
                <xdr:rowOff>7</xdr:rowOff>
              </xdr:from>
              <xdr:to>
                <xdr:col>3</xdr:col>
                <xdr:colOff>85</xdr:colOff>
                <xdr:row>5</xdr:row>
                <xdr:rowOff>15</xdr:rowOff>
              </xdr:to>
            </anchor>
          </commentPr>
        </mc:Choice>
        <mc:Fallback/>
      </mc:AlternateContent>
    </comment>
    <comment ref="A6" authorId="0">
      <text>
        <r>
          <rPr>
            <b val="true"/>
            <sz val="8"/>
            <color rgb="FF000000"/>
            <rFont val="Tahoma"/>
            <family val="0"/>
          </rPr>
          <t xml:space="preserve">bwraith:
</t>
        </r>
        <r>
          <rPr>
            <sz val="8"/>
            <color rgb="FF000000"/>
            <rFont val="Tahoma"/>
            <family val="0"/>
          </rPr>
          <t xml:space="preserve">Levain hydration, i.e. total water as percent of total flour in levain.</t>
        </r>
      </text>
      <mc:AlternateContent>
        <mc:Choice Requires="v2">
          <commentPr autoFill="true" autoScale="false" colHidden="false" locked="false" rowHidden="false" textHAlign="justify" textVAlign="top">
            <anchor moveWithCells="false" sizeWithCells="false">
              <xdr:from>
                <xdr:col>1</xdr:col>
                <xdr:colOff>8</xdr:colOff>
                <xdr:row>4</xdr:row>
                <xdr:rowOff>7</xdr:rowOff>
              </xdr:from>
              <xdr:to>
                <xdr:col>3</xdr:col>
                <xdr:colOff>89</xdr:colOff>
                <xdr:row>7</xdr:row>
                <xdr:rowOff>5</xdr:rowOff>
              </xdr:to>
            </anchor>
          </commentPr>
        </mc:Choice>
        <mc:Fallback/>
      </mc:AlternateContent>
    </comment>
    <comment ref="A8" authorId="0">
      <text>
        <r>
          <rPr>
            <b val="true"/>
            <sz val="8"/>
            <color rgb="FF000000"/>
            <rFont val="Tahoma"/>
            <family val="0"/>
          </rPr>
          <t xml:space="preserve">bwraith:
</t>
        </r>
        <r>
          <rPr>
            <sz val="8"/>
            <color rgb="FF000000"/>
            <rFont val="Tahoma"/>
            <family val="0"/>
          </rPr>
          <t xml:space="preserve">Adjust this "starter speed factor" so that the doubling time of your levains is correctly predicted. This number is an indication of the overall speed of your starter, and 1.23 worked for my starter using KA bread flour, but yours may be quite different. You can adjust this number up and down for flour composition if you learn from trial and error how to adjust for the speed of fermentation of different flour compositions. For a whole grain starter, such as spelt, the right number might be 1.4 for my starter, i.e. higher than 1.23.</t>
        </r>
      </text>
      <mc:AlternateContent>
        <mc:Choice Requires="v2">
          <commentPr autoFill="true" autoScale="false" colHidden="false" locked="false" rowHidden="false" textHAlign="justify" textVAlign="top">
            <anchor moveWithCells="false" sizeWithCells="false">
              <xdr:from>
                <xdr:col>3</xdr:col>
                <xdr:colOff>138</xdr:colOff>
                <xdr:row>5</xdr:row>
                <xdr:rowOff>10</xdr:rowOff>
              </xdr:from>
              <xdr:to>
                <xdr:col>8</xdr:col>
                <xdr:colOff>1</xdr:colOff>
                <xdr:row>11</xdr:row>
                <xdr:rowOff>10</xdr:rowOff>
              </xdr:to>
            </anchor>
          </commentPr>
        </mc:Choice>
        <mc:Fallback/>
      </mc:AlternateContent>
    </comment>
    <comment ref="A9" authorId="0">
      <text>
        <r>
          <rPr>
            <b val="true"/>
            <sz val="8"/>
            <color rgb="FF000000"/>
            <rFont val="Tahoma"/>
            <family val="0"/>
          </rPr>
          <t xml:space="preserve">bwraith:
</t>
        </r>
        <r>
          <rPr>
            <sz val="8"/>
            <color rgb="FF000000"/>
            <rFont val="Tahoma"/>
            <family val="0"/>
          </rPr>
          <t xml:space="preserve">This is a factor you can set to determine how ripe you want the levain to be in the time estimates. Use 1 for just doubling the volume of the levain,  2.75 for a somewhat overproofed dough equivalent, 6 for fairly ripe levain that may already be collapsing. However, you can learn how your starter ripens and set this factor according to your preferences.</t>
        </r>
      </text>
      <mc:AlternateContent>
        <mc:Choice Requires="v2">
          <commentPr autoFill="true" autoScale="false" colHidden="false" locked="false" rowHidden="false" textHAlign="justify" textVAlign="top">
            <anchor moveWithCells="false" sizeWithCells="false">
              <xdr:from>
                <xdr:col>1</xdr:col>
                <xdr:colOff>8</xdr:colOff>
                <xdr:row>7</xdr:row>
                <xdr:rowOff>7</xdr:rowOff>
              </xdr:from>
              <xdr:to>
                <xdr:col>5</xdr:col>
                <xdr:colOff>7</xdr:colOff>
                <xdr:row>12</xdr:row>
                <xdr:rowOff>17</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Dough inoculation is the percentage of fermented flour as a percentage of the total flour weight in the dough.</t>
        </r>
      </text>
      <mc:AlternateContent>
        <mc:Choice Requires="v2">
          <commentPr autoFill="true" autoScale="false" colHidden="false" locked="false" rowHidden="false" textHAlign="justify" textVAlign="top">
            <anchor moveWithCells="false" sizeWithCells="false">
              <xdr:from>
                <xdr:col>1</xdr:col>
                <xdr:colOff>8</xdr:colOff>
                <xdr:row>11</xdr:row>
                <xdr:rowOff>7</xdr:rowOff>
              </xdr:from>
              <xdr:to>
                <xdr:col>4</xdr:col>
                <xdr:colOff>19</xdr:colOff>
                <xdr:row>14</xdr:row>
                <xdr:rowOff>6</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total salt divided by the total flour weight in percentage terms.</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107</xdr:colOff>
                <xdr:row>16</xdr:row>
                <xdr:rowOff>9</xdr:rowOff>
              </xdr:to>
            </anchor>
          </commentPr>
        </mc:Choice>
        <mc:Fallback/>
      </mc:AlternateContent>
    </comment>
    <comment ref="A15" authorId="0">
      <text>
        <r>
          <rPr>
            <b val="true"/>
            <sz val="8"/>
            <color rgb="FF000000"/>
            <rFont val="Tahoma"/>
            <family val="0"/>
          </rPr>
          <t xml:space="preserve">bwraith:
</t>
        </r>
        <r>
          <rPr>
            <sz val="8"/>
            <color rgb="FF000000"/>
            <rFont val="Tahoma"/>
            <family val="0"/>
          </rPr>
          <t xml:space="preserve">Dough hdyration is the percentage of total water to total flour weight in the dough. This hydration is for a white flour equivalent consistency. If you have a dough with flours that require more water, then you may want to use a lower number than the actual dough hydration to reflect the firmer consistency of the whole grain flour.</t>
        </r>
      </text>
      <mc:AlternateContent>
        <mc:Choice Requires="v2">
          <commentPr autoFill="true" autoScale="false" colHidden="false" locked="false" rowHidden="false" textHAlign="justify" textVAlign="top">
            <anchor moveWithCells="false" sizeWithCells="false">
              <xdr:from>
                <xdr:col>1</xdr:col>
                <xdr:colOff>8</xdr:colOff>
                <xdr:row>13</xdr:row>
                <xdr:rowOff>7</xdr:rowOff>
              </xdr:from>
              <xdr:to>
                <xdr:col>3</xdr:col>
                <xdr:colOff>90</xdr:colOff>
                <xdr:row>20</xdr:row>
                <xdr:rowOff>13</xdr:rowOff>
              </xdr:to>
            </anchor>
          </commentPr>
        </mc:Choice>
        <mc:Fallback/>
      </mc:AlternateContent>
    </comment>
    <comment ref="A18" authorId="0">
      <text>
        <r>
          <rPr>
            <b val="true"/>
            <sz val="8"/>
            <color rgb="FF000000"/>
            <rFont val="Tahoma"/>
            <family val="0"/>
          </rPr>
          <t xml:space="preserve">bwraith:
</t>
        </r>
        <r>
          <rPr>
            <sz val="8"/>
            <color rgb="FF000000"/>
            <rFont val="Tahoma"/>
            <family val="0"/>
          </rPr>
          <t xml:space="preserve">Set this "starter speed factor" so that the model correctly predicts the doubling time for your test doughs. This should be the same number as in the levain if you are using the same storage starter and same flour, but if the levain has different flour, you can learn by trial and error how to adjust this number for the speed of fermentation of different flour compositions. I use 1.4 with a mix of flours like 85% AP, 10% WW, and 5% whole rye.</t>
        </r>
      </text>
      <mc:AlternateContent>
        <mc:Choice Requires="v2">
          <commentPr autoFill="true" autoScale="false" colHidden="false" locked="false" rowHidden="false" textHAlign="justify" textVAlign="top">
            <anchor moveWithCells="false" sizeWithCells="false">
              <xdr:from>
                <xdr:col>1</xdr:col>
                <xdr:colOff>51</xdr:colOff>
                <xdr:row>13</xdr:row>
                <xdr:rowOff>0</xdr:rowOff>
              </xdr:from>
              <xdr:to>
                <xdr:col>6</xdr:col>
                <xdr:colOff>42</xdr:colOff>
                <xdr:row>17</xdr:row>
                <xdr:rowOff>16</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After the "starter speed factor" is set to predict doubling times with bulk ferment factor set to 1.0, use test doughs to set the proofing factor so your doughs are proofed as you like. Higher for more proofing, lower for less proofing.</t>
        </r>
      </text>
      <mc:AlternateContent>
        <mc:Choice Requires="v2">
          <commentPr autoFill="true" autoScale="false" colHidden="false" locked="false" rowHidden="false" textHAlign="justify" textVAlign="top">
            <anchor moveWithCells="false" sizeWithCells="false">
              <xdr:from>
                <xdr:col>1</xdr:col>
                <xdr:colOff>8</xdr:colOff>
                <xdr:row>17</xdr:row>
                <xdr:rowOff>7</xdr:rowOff>
              </xdr:from>
              <xdr:to>
                <xdr:col>4</xdr:col>
                <xdr:colOff>35</xdr:colOff>
                <xdr:row>22</xdr:row>
                <xdr:rowOff>15</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First set the "starter speed factor" (above) so the doubling time is correct for a test dough.  If the "bulk ferment factor" is set to 1.0, then the model will predict the point at which the fermentation is equivalent to a doubling of volume. However, if you want to set the bulk fermentation time to shape earlier, set the "bulk ferment factor" to less than one, like .75, for example. I think that .75 may be a reasonable number for some of the recipes that say "shape when dough has risen by somewhat less than double".</t>
        </r>
      </text>
      <mc:AlternateContent>
        <mc:Choice Requires="v2">
          <commentPr autoFill="true" autoScale="false" colHidden="false" locked="false" rowHidden="false" textHAlign="justify" textVAlign="top">
            <anchor moveWithCells="false" sizeWithCells="false">
              <xdr:from>
                <xdr:col>1</xdr:col>
                <xdr:colOff>8</xdr:colOff>
                <xdr:row>18</xdr:row>
                <xdr:rowOff>7</xdr:rowOff>
              </xdr:from>
              <xdr:to>
                <xdr:col>4</xdr:col>
                <xdr:colOff>11</xdr:colOff>
                <xdr:row>27</xdr:row>
                <xdr:rowOff>15</xdr:rowOff>
              </xdr:to>
            </anchor>
          </commentPr>
        </mc:Choice>
        <mc:Fallback/>
      </mc:AlternateContent>
    </comment>
    <comment ref="A23" authorId="0">
      <text>
        <r>
          <rPr>
            <b val="true"/>
            <sz val="8"/>
            <color rgb="FF000000"/>
            <rFont val="Tahoma"/>
            <family val="0"/>
          </rPr>
          <t xml:space="preserve">bwraith:
</t>
        </r>
        <r>
          <rPr>
            <sz val="8"/>
            <color rgb="FF000000"/>
            <rFont val="Tahoma"/>
            <family val="0"/>
          </rPr>
          <t xml:space="preserve">If the dough is fermented in stages with different temperatures such as bulk fermentation and final proof, and/or if you want to break up the process based on handling stages, for example, if you want to proof when the dough is at a factor of 75%, you can enter a series of times and temperatures here and see the resulting "fermentation progress factor", a number that indicates the degree of fermentation. If the "starter speed factor" is set to correctly predict a doubling of the levain and dough, then the "average fermentation progress factor" will be 1.0 when the dough has doubled, and about 2.3 when the dough has completed the final proof. You can experiment to find the best progress factors for ending the bulk fermentation and the final proof.</t>
        </r>
      </text>
      <mc:AlternateContent>
        <mc:Choice Requires="v2">
          <commentPr autoFill="true" autoScale="false" colHidden="false" locked="false" rowHidden="false" textHAlign="justify" textVAlign="top">
            <anchor moveWithCells="false" sizeWithCells="false">
              <xdr:from>
                <xdr:col>1</xdr:col>
                <xdr:colOff>8</xdr:colOff>
                <xdr:row>21</xdr:row>
                <xdr:rowOff>7</xdr:rowOff>
              </xdr:from>
              <xdr:to>
                <xdr:col>3</xdr:col>
                <xdr:colOff>136</xdr:colOff>
                <xdr:row>35</xdr:row>
                <xdr:rowOff>9</xdr:rowOff>
              </xdr:to>
            </anchor>
          </commentPr>
        </mc:Choice>
        <mc:Fallback/>
      </mc:AlternateContent>
    </comment>
    <comment ref="D4" authorId="0">
      <text>
        <r>
          <rPr>
            <b val="true"/>
            <sz val="8"/>
            <color rgb="FF000000"/>
            <rFont val="Tahoma"/>
            <family val="0"/>
          </rPr>
          <t xml:space="preserve">bwraith:
</t>
        </r>
        <r>
          <rPr>
            <sz val="8"/>
            <color rgb="FF000000"/>
            <rFont val="Tahoma"/>
            <family val="0"/>
          </rPr>
          <t xml:space="preserve">This is the inoculation of the levain calculated from the "bread calc" page. Enter this number on the left to analyse the rise time of the levain that is specified in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2</xdr:row>
                <xdr:rowOff>7</xdr:rowOff>
              </xdr:from>
              <xdr:to>
                <xdr:col>5</xdr:col>
                <xdr:colOff>134</xdr:colOff>
                <xdr:row>6</xdr:row>
                <xdr:rowOff>13</xdr:rowOff>
              </xdr:to>
            </anchor>
          </commentPr>
        </mc:Choice>
        <mc:Fallback/>
      </mc:AlternateContent>
    </comment>
    <comment ref="D6" authorId="0">
      <text>
        <r>
          <rPr>
            <b val="true"/>
            <sz val="8"/>
            <color rgb="FF000000"/>
            <rFont val="Tahoma"/>
            <family val="0"/>
          </rPr>
          <t xml:space="preserve">bwraith:
</t>
        </r>
        <r>
          <rPr>
            <sz val="8"/>
            <color rgb="FF000000"/>
            <rFont val="Tahoma"/>
            <family val="0"/>
          </rPr>
          <t xml:space="preserve">This is the levain hydration used on the "bread calc" page. You can enter it for the "hydration" of the levain on the left to calculate the rise times of the levain in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4</xdr:row>
                <xdr:rowOff>7</xdr:rowOff>
              </xdr:from>
              <xdr:to>
                <xdr:col>6</xdr:col>
                <xdr:colOff>9</xdr:colOff>
                <xdr:row>8</xdr:row>
                <xdr:rowOff>13</xdr:rowOff>
              </xdr:to>
            </anchor>
          </commentPr>
        </mc:Choice>
        <mc:Fallback/>
      </mc:AlternateContent>
    </comment>
    <comment ref="D8" authorId="0">
      <text>
        <r>
          <rPr>
            <b val="true"/>
            <sz val="8"/>
            <color rgb="FF000000"/>
            <rFont val="Tahoma"/>
            <family val="0"/>
          </rPr>
          <t xml:space="preserve">bwraith:
</t>
        </r>
        <r>
          <rPr>
            <sz val="8"/>
            <color rgb="FF000000"/>
            <rFont val="Tahoma"/>
            <family val="0"/>
          </rPr>
          <t xml:space="preserve">This is the time it would take for the levain to double in volume if left undisturbed after mixing. Mix a test levain and set the "starter speed factor" so that this doubling time is correct for your starter.</t>
        </r>
      </text>
      <mc:AlternateContent>
        <mc:Choice Requires="v2">
          <commentPr autoFill="true" autoScale="false" colHidden="false" locked="false" rowHidden="false" textHAlign="justify" textVAlign="top">
            <anchor moveWithCells="false" sizeWithCells="false">
              <xdr:from>
                <xdr:col>3</xdr:col>
                <xdr:colOff>127</xdr:colOff>
                <xdr:row>6</xdr:row>
                <xdr:rowOff>7</xdr:rowOff>
              </xdr:from>
              <xdr:to>
                <xdr:col>5</xdr:col>
                <xdr:colOff>133</xdr:colOff>
                <xdr:row>12</xdr:row>
                <xdr:rowOff>11</xdr:rowOff>
              </xdr:to>
            </anchor>
          </commentPr>
        </mc:Choice>
        <mc:Fallback/>
      </mc:AlternateContent>
    </comment>
    <comment ref="D9" authorId="0">
      <text>
        <r>
          <rPr>
            <b val="true"/>
            <sz val="8"/>
            <color rgb="FF000000"/>
            <rFont val="Tahoma"/>
            <family val="0"/>
          </rPr>
          <t xml:space="preserve">bwraith:
</t>
        </r>
        <r>
          <rPr>
            <sz val="8"/>
            <color rgb="FF000000"/>
            <rFont val="Tahoma"/>
            <family val="0"/>
          </rPr>
          <t xml:space="preserve">This is the predicted time for the fermentation of the levain to progress to the "ripeness factor".</t>
        </r>
      </text>
      <mc:AlternateContent>
        <mc:Choice Requires="v2">
          <commentPr autoFill="true" autoScale="false" colHidden="false" locked="false" rowHidden="false" textHAlign="justify" textVAlign="top">
            <anchor moveWithCells="false" sizeWithCells="false">
              <xdr:from>
                <xdr:col>3</xdr:col>
                <xdr:colOff>127</xdr:colOff>
                <xdr:row>7</xdr:row>
                <xdr:rowOff>7</xdr:rowOff>
              </xdr:from>
              <xdr:to>
                <xdr:col>5</xdr:col>
                <xdr:colOff>23</xdr:colOff>
                <xdr:row>11</xdr:row>
                <xdr:rowOff>13</xdr:rowOff>
              </xdr:to>
            </anchor>
          </commentPr>
        </mc:Choice>
        <mc:Fallback/>
      </mc:AlternateContent>
    </comment>
    <comment ref="D13" authorId="0">
      <text>
        <r>
          <rPr>
            <b val="true"/>
            <sz val="8"/>
            <color rgb="FF000000"/>
            <rFont val="Tahoma"/>
            <family val="0"/>
          </rPr>
          <t xml:space="preserve">bwraith:
</t>
        </r>
        <r>
          <rPr>
            <sz val="8"/>
            <color rgb="FF000000"/>
            <rFont val="Tahoma"/>
            <family val="0"/>
          </rPr>
          <t xml:space="preserve">This is the dough inoculation calculated on the "bread calc" page for the recipe entered there. You can use this number for the "inoculation percentage" if you want to analyse the recipe using the rise time predictions on this page.</t>
        </r>
      </text>
      <mc:AlternateContent>
        <mc:Choice Requires="v2">
          <commentPr autoFill="true" autoScale="false" colHidden="false" locked="false" rowHidden="false" textHAlign="justify" textVAlign="top">
            <anchor moveWithCells="false" sizeWithCells="false">
              <xdr:from>
                <xdr:col>3</xdr:col>
                <xdr:colOff>127</xdr:colOff>
                <xdr:row>11</xdr:row>
                <xdr:rowOff>7</xdr:rowOff>
              </xdr:from>
              <xdr:to>
                <xdr:col>6</xdr:col>
                <xdr:colOff>57</xdr:colOff>
                <xdr:row>15</xdr:row>
                <xdr:rowOff>16</xdr:rowOff>
              </xdr:to>
            </anchor>
          </commentPr>
        </mc:Choice>
        <mc:Fallback/>
      </mc:AlternateContent>
    </comment>
    <comment ref="D14" authorId="0">
      <text>
        <r>
          <rPr>
            <b val="true"/>
            <sz val="8"/>
            <color rgb="FF000000"/>
            <rFont val="Tahoma"/>
            <family val="0"/>
          </rPr>
          <t xml:space="preserve">bwraith:
</t>
        </r>
        <r>
          <rPr>
            <sz val="8"/>
            <color rgb="FF000000"/>
            <rFont val="Tahoma"/>
            <family val="0"/>
          </rPr>
          <t xml:space="preserve">This is the salt percentage of total flour weight in the dough calculated from the "bread calc" page for the recipe entered there. You can use this number for the salt input on this page, if you want to calculate rise times for that recipe.</t>
        </r>
      </text>
      <mc:AlternateContent>
        <mc:Choice Requires="v2">
          <commentPr autoFill="true" autoScale="false" colHidden="false" locked="false" rowHidden="false" textHAlign="justify" textVAlign="top">
            <anchor moveWithCells="false" sizeWithCells="false">
              <xdr:from>
                <xdr:col>3</xdr:col>
                <xdr:colOff>127</xdr:colOff>
                <xdr:row>12</xdr:row>
                <xdr:rowOff>7</xdr:rowOff>
              </xdr:from>
              <xdr:to>
                <xdr:col>6</xdr:col>
                <xdr:colOff>44</xdr:colOff>
                <xdr:row>16</xdr:row>
                <xdr:rowOff>13</xdr:rowOff>
              </xdr:to>
            </anchor>
          </commentPr>
        </mc:Choice>
        <mc:Fallback/>
      </mc:AlternateContent>
    </comment>
    <comment ref="D15" authorId="0">
      <text>
        <r>
          <rPr>
            <b val="true"/>
            <sz val="8"/>
            <color rgb="FF000000"/>
            <rFont val="Tahoma"/>
            <family val="0"/>
          </rPr>
          <t xml:space="preserve">bwraith:
</t>
        </r>
        <r>
          <rPr>
            <sz val="8"/>
            <color rgb="FF000000"/>
            <rFont val="Tahoma"/>
            <family val="0"/>
          </rPr>
          <t xml:space="preserve">Overall dough hydration from the "bread calc" recipe. You can enter this number to the left in the hydration input to analyse the rise times of the recipe on the "bread calc" page.</t>
        </r>
      </text>
      <mc:AlternateContent>
        <mc:Choice Requires="v2">
          <commentPr autoFill="true" autoScale="false" colHidden="false" locked="false" rowHidden="false" textHAlign="justify" textVAlign="top">
            <anchor moveWithCells="false" sizeWithCells="false">
              <xdr:from>
                <xdr:col>3</xdr:col>
                <xdr:colOff>127</xdr:colOff>
                <xdr:row>13</xdr:row>
                <xdr:rowOff>7</xdr:rowOff>
              </xdr:from>
              <xdr:to>
                <xdr:col>5</xdr:col>
                <xdr:colOff>132</xdr:colOff>
                <xdr:row>17</xdr:row>
                <xdr:rowOff>13</xdr:rowOff>
              </xdr:to>
            </anchor>
          </commentPr>
        </mc:Choice>
        <mc:Fallback/>
      </mc:AlternateContent>
    </comment>
    <comment ref="D17" authorId="0">
      <text>
        <r>
          <rPr>
            <b val="true"/>
            <sz val="8"/>
            <color rgb="FF000000"/>
            <rFont val="Tahoma"/>
            <family val="0"/>
          </rPr>
          <t xml:space="preserve">bwraith:
</t>
        </r>
        <r>
          <rPr>
            <sz val="8"/>
            <color rgb="FF000000"/>
            <rFont val="Tahoma"/>
            <family val="0"/>
          </rPr>
          <t xml:space="preserve">This is the predicted time for the dough to double in volume, if you were to leave it undisturbed after mixing, like a test dough.</t>
        </r>
      </text>
      <mc:AlternateContent>
        <mc:Choice Requires="v2">
          <commentPr autoFill="true" autoScale="false" colHidden="false" locked="false" rowHidden="false" textHAlign="justify" textVAlign="top">
            <anchor moveWithCells="false" sizeWithCells="false">
              <xdr:from>
                <xdr:col>3</xdr:col>
                <xdr:colOff>127</xdr:colOff>
                <xdr:row>15</xdr:row>
                <xdr:rowOff>7</xdr:rowOff>
              </xdr:from>
              <xdr:to>
                <xdr:col>6</xdr:col>
                <xdr:colOff>22</xdr:colOff>
                <xdr:row>20</xdr:row>
                <xdr:rowOff>4</xdr:rowOff>
              </xdr:to>
            </anchor>
          </commentPr>
        </mc:Choice>
        <mc:Fallback/>
      </mc:AlternateContent>
    </comment>
    <comment ref="D18" authorId="0">
      <text>
        <r>
          <rPr>
            <b val="true"/>
            <sz val="8"/>
            <color rgb="FF000000"/>
            <rFont val="Tahoma"/>
            <family val="0"/>
          </rPr>
          <t xml:space="preserve">bwraith:
</t>
        </r>
        <r>
          <rPr>
            <sz val="8"/>
            <color rgb="FF000000"/>
            <rFont val="Tahoma"/>
            <family val="0"/>
          </rPr>
          <t xml:space="preserve">This is the predicted bulk fermentation time to reach the bulk fermentation progress factor set in the "bulk ferment factor" input.</t>
        </r>
      </text>
      <mc:AlternateContent>
        <mc:Choice Requires="v2">
          <commentPr autoFill="true" autoScale="false" colHidden="false" locked="false" rowHidden="false" textHAlign="justify" textVAlign="top">
            <anchor moveWithCells="false" sizeWithCells="false">
              <xdr:from>
                <xdr:col>3</xdr:col>
                <xdr:colOff>127</xdr:colOff>
                <xdr:row>16</xdr:row>
                <xdr:rowOff>7</xdr:rowOff>
              </xdr:from>
              <xdr:to>
                <xdr:col>6</xdr:col>
                <xdr:colOff>59</xdr:colOff>
                <xdr:row>21</xdr:row>
                <xdr:rowOff>1</xdr:rowOff>
              </xdr:to>
            </anchor>
          </commentPr>
        </mc:Choice>
        <mc:Fallback/>
      </mc:AlternateContent>
    </comment>
    <comment ref="D19" authorId="0">
      <text>
        <r>
          <rPr>
            <b val="true"/>
            <sz val="8"/>
            <color rgb="FF000000"/>
            <rFont val="Tahoma"/>
            <family val="0"/>
          </rPr>
          <t xml:space="preserve">bwraith:
</t>
        </r>
        <r>
          <rPr>
            <sz val="8"/>
            <color rgb="FF000000"/>
            <rFont val="Tahoma"/>
            <family val="0"/>
          </rPr>
          <t xml:space="preserve">This is the final proofing time needed for the fermentation to progress to the "proofing factor" input.</t>
        </r>
      </text>
      <mc:AlternateContent>
        <mc:Choice Requires="v2">
          <commentPr autoFill="true" autoScale="false" colHidden="false" locked="false" rowHidden="false" textHAlign="justify" textVAlign="top">
            <anchor moveWithCells="false" sizeWithCells="false">
              <xdr:from>
                <xdr:col>3</xdr:col>
                <xdr:colOff>127</xdr:colOff>
                <xdr:row>17</xdr:row>
                <xdr:rowOff>7</xdr:rowOff>
              </xdr:from>
              <xdr:to>
                <xdr:col>6</xdr:col>
                <xdr:colOff>1</xdr:colOff>
                <xdr:row>21</xdr:row>
                <xdr:rowOff>13</xdr:rowOff>
              </xdr:to>
            </anchor>
          </commentPr>
        </mc:Choice>
        <mc:Fallback/>
      </mc:AlternateContent>
    </comment>
    <comment ref="D20" authorId="0">
      <text>
        <r>
          <rPr>
            <b val="true"/>
            <sz val="8"/>
            <color rgb="FF000000"/>
            <rFont val="Tahoma"/>
            <family val="0"/>
          </rPr>
          <t xml:space="preserve">bwraith:
</t>
        </r>
        <r>
          <rPr>
            <sz val="8"/>
            <color rgb="FF000000"/>
            <rFont val="Tahoma"/>
            <family val="0"/>
          </rPr>
          <t xml:space="preserve">Total time from beginning of bulk fermentation until you start the bake.</t>
        </r>
      </text>
      <mc:AlternateContent>
        <mc:Choice Requires="v2">
          <commentPr autoFill="true" autoScale="false" colHidden="false" locked="false" rowHidden="false" textHAlign="justify" textVAlign="top">
            <anchor moveWithCells="false" sizeWithCells="false">
              <xdr:from>
                <xdr:col>3</xdr:col>
                <xdr:colOff>127</xdr:colOff>
                <xdr:row>18</xdr:row>
                <xdr:rowOff>7</xdr:rowOff>
              </xdr:from>
              <xdr:to>
                <xdr:col>5</xdr:col>
                <xdr:colOff>23</xdr:colOff>
                <xdr:row>22</xdr:row>
                <xdr:rowOff>13</xdr:rowOff>
              </xdr:to>
            </anchor>
          </commentPr>
        </mc:Choice>
        <mc:Fallback/>
      </mc:AlternateContent>
    </comment>
    <comment ref="E23" authorId="0">
      <text>
        <r>
          <rPr>
            <b val="true"/>
            <sz val="8"/>
            <color rgb="FF000000"/>
            <rFont val="Tahoma"/>
            <family val="0"/>
          </rPr>
          <t xml:space="preserve">bwraith:
</t>
        </r>
        <r>
          <rPr>
            <sz val="8"/>
            <color rgb="FF000000"/>
            <rFont val="Tahoma"/>
            <family val="0"/>
          </rPr>
          <t xml:space="preserve">set to 0 for no salt, set to 1 if salt is used. This can be used if you have an autolyse stage where the levain has been mixed but the salt has not yet been added.</t>
        </r>
      </text>
      <mc:AlternateContent>
        <mc:Choice Requires="v2">
          <commentPr autoFill="true" autoScale="false" colHidden="false" locked="false" rowHidden="false" textHAlign="justify" textVAlign="top">
            <anchor moveWithCells="false" sizeWithCells="false">
              <xdr:from>
                <xdr:col>4</xdr:col>
                <xdr:colOff>67</xdr:colOff>
                <xdr:row>21</xdr:row>
                <xdr:rowOff>7</xdr:rowOff>
              </xdr:from>
              <xdr:to>
                <xdr:col>6</xdr:col>
                <xdr:colOff>9</xdr:colOff>
                <xdr:row>28</xdr:row>
                <xdr:rowOff>15</xdr:rowOff>
              </xdr:to>
            </anchor>
          </commentPr>
        </mc:Choice>
        <mc:Fallback/>
      </mc:AlternateContent>
    </comment>
    <comment ref="F22"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69</xdr:colOff>
                <xdr:row>20</xdr:row>
                <xdr:rowOff>7</xdr:rowOff>
              </xdr:from>
              <xdr:to>
                <xdr:col>8</xdr:col>
                <xdr:colOff>60</xdr:colOff>
                <xdr:row>35</xdr:row>
                <xdr:rowOff>11</xdr:rowOff>
              </xdr:to>
            </anchor>
          </commentPr>
        </mc:Choice>
        <mc:Fallback/>
      </mc:AlternateContent>
    </comment>
    <comment ref="F23" authorId="0">
      <text>
        <r>
          <rPr>
            <b val="true"/>
            <sz val="8"/>
            <color rgb="FF000000"/>
            <rFont val="Tahoma"/>
            <family val="0"/>
          </rPr>
          <t xml:space="preserve">bwraith:
</t>
        </r>
        <r>
          <rPr>
            <sz val="8"/>
            <color rgb="FF000000"/>
            <rFont val="Tahoma"/>
            <family val="0"/>
          </rPr>
          <t xml:space="preserve">These " fermentation progress factors" indicate the progress of the fermentation. The progress factor is the ratio of the estimated population concentration in the dough to the population concentration in a fully refreshed and healthy storage starter. This progress factor is set to reach 1.0 when the dough has doubled (if you set the "starter speed factor" to match a doubling of your levains and doughs), and seems to reach around 2.3 for a dough that has been proofed long enough and is ready to bake.  This "average fermentation progress factor" is an average of the yeast and the lactobacillus activity, and it is used to do the various rise time and fermentation time calculations.</t>
        </r>
      </text>
      <mc:AlternateContent>
        <mc:Choice Requires="v2">
          <commentPr autoFill="true" autoScale="false" colHidden="false" locked="false" rowHidden="false" textHAlign="justify" textVAlign="top">
            <anchor moveWithCells="false" sizeWithCells="false">
              <xdr:from>
                <xdr:col>6</xdr:col>
                <xdr:colOff>3</xdr:colOff>
                <xdr:row>21</xdr:row>
                <xdr:rowOff>7</xdr:rowOff>
              </xdr:from>
              <xdr:to>
                <xdr:col>8</xdr:col>
                <xdr:colOff>58</xdr:colOff>
                <xdr:row>34</xdr:row>
                <xdr:rowOff>2</xdr:rowOff>
              </xdr:to>
            </anchor>
          </commentPr>
        </mc:Choice>
        <mc:Fallback/>
      </mc:AlternateContent>
    </comment>
    <comment ref="G7" authorId="0">
      <text>
        <r>
          <rPr>
            <b val="true"/>
            <sz val="8"/>
            <color rgb="FF000000"/>
            <rFont val="Tahoma"/>
            <family val="0"/>
          </rPr>
          <t xml:space="preserve">bwraith:
</t>
        </r>
        <r>
          <rPr>
            <sz val="8"/>
            <color rgb="FF000000"/>
            <rFont val="Tahoma"/>
            <family val="0"/>
          </rPr>
          <t xml:space="preserve">Enter a time in the format 11:35 AM, and you can see what time the levain will be doubled and what time it will be ready.</t>
        </r>
      </text>
      <mc:AlternateContent>
        <mc:Choice Requires="v2">
          <commentPr autoFill="true" autoScale="false" colHidden="false" locked="false" rowHidden="false" textHAlign="justify" textVAlign="top">
            <anchor moveWithCells="false" sizeWithCells="false">
              <xdr:from>
                <xdr:col>6</xdr:col>
                <xdr:colOff>135</xdr:colOff>
                <xdr:row>5</xdr:row>
                <xdr:rowOff>7</xdr:rowOff>
              </xdr:from>
              <xdr:to>
                <xdr:col>8</xdr:col>
                <xdr:colOff>17</xdr:colOff>
                <xdr:row>10</xdr:row>
                <xdr:rowOff>10</xdr:rowOff>
              </xdr:to>
            </anchor>
          </commentPr>
        </mc:Choice>
        <mc:Fallback/>
      </mc:AlternateContent>
    </comment>
    <comment ref="G17" authorId="0">
      <text>
        <r>
          <rPr>
            <b val="true"/>
            <sz val="8"/>
            <color rgb="FF000000"/>
            <rFont val="Tahoma"/>
            <family val="0"/>
          </rPr>
          <t xml:space="preserve">bwraith:
</t>
        </r>
        <r>
          <rPr>
            <sz val="8"/>
            <color rgb="FF000000"/>
            <rFont val="Tahoma"/>
            <family val="0"/>
          </rPr>
          <t xml:space="preserve">Enter the time the dough begins bulk fermentation.</t>
        </r>
      </text>
      <mc:AlternateContent>
        <mc:Choice Requires="v2">
          <commentPr autoFill="true" autoScale="false" colHidden="false" locked="false" rowHidden="false" textHAlign="justify" textVAlign="top">
            <anchor moveWithCells="false" sizeWithCells="false">
              <xdr:from>
                <xdr:col>6</xdr:col>
                <xdr:colOff>135</xdr:colOff>
                <xdr:row>15</xdr:row>
                <xdr:rowOff>7</xdr:rowOff>
              </xdr:from>
              <xdr:to>
                <xdr:col>7</xdr:col>
                <xdr:colOff>108</xdr:colOff>
                <xdr:row>19</xdr:row>
                <xdr:rowOff>13</xdr:rowOff>
              </xdr:to>
            </anchor>
          </commentPr>
        </mc:Choice>
        <mc:Fallback/>
      </mc:AlternateContent>
    </comment>
    <comment ref="G23" authorId="0">
      <text>
        <r>
          <rPr>
            <b val="true"/>
            <sz val="8"/>
            <color rgb="FF000000"/>
            <rFont val="Tahoma"/>
            <family val="0"/>
          </rPr>
          <t xml:space="preserve">bwraith:
</t>
        </r>
        <r>
          <rPr>
            <sz val="8"/>
            <color rgb="FF000000"/>
            <rFont val="Tahoma"/>
            <family val="0"/>
          </rPr>
          <t xml:space="preserve">The "lb fermentation progress factor" is specific to the activity and growth of the Lactobacillus only. It is an indication of the cumulative growth of the Lactobacillus in the culture over the various stages. Hard to say how to use this, but I included it as something to look at.</t>
        </r>
      </text>
      <mc:AlternateContent>
        <mc:Choice Requires="v2">
          <commentPr autoFill="true" autoScale="false" colHidden="false" locked="false" rowHidden="false" textHAlign="justify" textVAlign="top">
            <anchor moveWithCells="false" sizeWithCells="false">
              <xdr:from>
                <xdr:col>7</xdr:col>
                <xdr:colOff>117</xdr:colOff>
                <xdr:row>21</xdr:row>
                <xdr:rowOff>7</xdr:rowOff>
              </xdr:from>
              <xdr:to>
                <xdr:col>9</xdr:col>
                <xdr:colOff>66</xdr:colOff>
                <xdr:row>32</xdr:row>
                <xdr:rowOff>5</xdr:rowOff>
              </xdr:to>
            </anchor>
          </commentPr>
        </mc:Choice>
        <mc:Fallback/>
      </mc:AlternateContent>
    </comment>
    <comment ref="H23" authorId="0">
      <text>
        <r>
          <rPr>
            <b val="true"/>
            <sz val="8"/>
            <color rgb="FF000000"/>
            <rFont val="Tahoma"/>
            <family val="0"/>
          </rPr>
          <t xml:space="preserve">bwraith:
</t>
        </r>
        <r>
          <rPr>
            <sz val="8"/>
            <color rgb="FF000000"/>
            <rFont val="Tahoma"/>
            <family val="0"/>
          </rPr>
          <t xml:space="preserve">The "yeast fermentation progress factor" is an indication of the cumulative growth of the yeast population over the various stages. Generally, you will see that the lactobacillus grows faster than the yeast, but at some temperatures, e.g. 85F, the lactobacillus will well outpace the yeast. Hard to say how to use this, but I thought it might be something interesting to look at.</t>
        </r>
      </text>
      <mc:AlternateContent>
        <mc:Choice Requires="v2">
          <commentPr autoFill="true" autoScale="false" colHidden="false" locked="false" rowHidden="false" textHAlign="justify" textVAlign="top">
            <anchor moveWithCells="false" sizeWithCells="false">
              <xdr:from>
                <xdr:col>10</xdr:col>
                <xdr:colOff>49</xdr:colOff>
                <xdr:row>21</xdr:row>
                <xdr:rowOff>7</xdr:rowOff>
              </xdr:from>
              <xdr:to>
                <xdr:col>14</xdr:col>
                <xdr:colOff>61</xdr:colOff>
                <xdr:row>3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bwraith:
</t>
        </r>
        <r>
          <rPr>
            <sz val="8"/>
            <color rgb="FF000000"/>
            <rFont val="Tahoma"/>
            <family val="0"/>
          </rPr>
          <t xml:space="preserve">Change recipe title.</t>
        </r>
      </text>
      <mc:AlternateContent>
        <mc:Choice Requires="v2">
          <commentPr autoFill="true" autoScale="false" colHidden="false" locked="false" rowHidden="false" textHAlign="justify" textVAlign="top">
            <anchor moveWithCells="false" sizeWithCells="false">
              <xdr:from>
                <xdr:col>4</xdr:col>
                <xdr:colOff>34</xdr:colOff>
                <xdr:row>1</xdr:row>
                <xdr:rowOff>4</xdr:rowOff>
              </xdr:from>
              <xdr:to>
                <xdr:col>5</xdr:col>
                <xdr:colOff>50</xdr:colOff>
                <xdr:row>5</xdr:row>
                <xdr:rowOff>10</xdr:rowOff>
              </xdr:to>
            </anchor>
          </commentPr>
        </mc:Choice>
        <mc:Fallback/>
      </mc:AlternateContent>
    </comment>
    <comment ref="A13" authorId="0">
      <text>
        <r>
          <rPr>
            <b val="true"/>
            <sz val="8"/>
            <color rgb="FF000000"/>
            <rFont val="Tahoma"/>
            <family val="0"/>
          </rPr>
          <t xml:space="preserve">bwraith:
</t>
        </r>
        <r>
          <rPr>
            <sz val="8"/>
            <color rgb="FF000000"/>
            <rFont val="Tahoma"/>
            <family val="0"/>
          </rPr>
          <t xml:space="preserve">This number is the percentage of fermented flour from the starters going into the levain. This number can be used on the summary page to calculate a fermentation time for the levain.
</t>
        </r>
      </text>
      <mc:AlternateContent>
        <mc:Choice Requires="v2">
          <commentPr autoFill="true" autoScale="false" colHidden="false" locked="false" rowHidden="false" textHAlign="justify" textVAlign="top">
            <anchor moveWithCells="false" sizeWithCells="false">
              <xdr:from>
                <xdr:col>4</xdr:col>
                <xdr:colOff>25</xdr:colOff>
                <xdr:row>5</xdr:row>
                <xdr:rowOff>14</xdr:rowOff>
              </xdr:from>
              <xdr:to>
                <xdr:col>9</xdr:col>
                <xdr:colOff>17</xdr:colOff>
                <xdr:row>10</xdr:row>
                <xdr:rowOff>9</xdr:rowOff>
              </xdr:to>
            </anchor>
          </commentPr>
        </mc:Choice>
        <mc:Fallback/>
      </mc:AlternateContent>
    </comment>
    <comment ref="A14" authorId="0">
      <text>
        <r>
          <rPr>
            <b val="true"/>
            <sz val="8"/>
            <color rgb="FF000000"/>
            <rFont val="Tahoma"/>
            <family val="0"/>
          </rPr>
          <t xml:space="preserve">bwraith:
</t>
        </r>
        <r>
          <rPr>
            <sz val="8"/>
            <color rgb="FF000000"/>
            <rFont val="Tahoma"/>
            <family val="0"/>
          </rPr>
          <t xml:space="preserve">This is the hydration desired for the levain. The amount of flour and water to add are stated in "Levain Flour" and "Levain Water"</t>
        </r>
      </text>
      <mc:AlternateContent>
        <mc:Choice Requires="v2">
          <commentPr autoFill="true" autoScale="false" colHidden="false" locked="false" rowHidden="false" textHAlign="justify" textVAlign="top">
            <anchor moveWithCells="false" sizeWithCells="false">
              <xdr:from>
                <xdr:col>4</xdr:col>
                <xdr:colOff>0</xdr:colOff>
                <xdr:row>11</xdr:row>
                <xdr:rowOff>4</xdr:rowOff>
              </xdr:from>
              <xdr:to>
                <xdr:col>7</xdr:col>
                <xdr:colOff>6</xdr:colOff>
                <xdr:row>15</xdr:row>
                <xdr:rowOff>10</xdr:rowOff>
              </xdr:to>
            </anchor>
          </commentPr>
        </mc:Choice>
        <mc:Fallback/>
      </mc:AlternateContent>
    </comment>
    <comment ref="A17" authorId="0">
      <text>
        <r>
          <rPr>
            <b val="true"/>
            <sz val="8"/>
            <color rgb="FF000000"/>
            <rFont val="Tahoma"/>
            <family val="0"/>
          </rPr>
          <t xml:space="preserve">bwraith:
</t>
        </r>
        <r>
          <rPr>
            <sz val="8"/>
            <color rgb="FF000000"/>
            <rFont val="Tahoma"/>
            <family val="0"/>
          </rPr>
          <t xml:space="preserve">Levain flours 1-2 can be set as a percentage of the total levain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1</xdr:col>
                <xdr:colOff>20</xdr:colOff>
                <xdr:row>15</xdr:row>
                <xdr:rowOff>7</xdr:rowOff>
              </xdr:from>
              <xdr:to>
                <xdr:col>4</xdr:col>
                <xdr:colOff>18</xdr:colOff>
                <xdr:row>19</xdr:row>
                <xdr:rowOff>1</xdr:rowOff>
              </xdr:to>
            </anchor>
          </commentPr>
        </mc:Choice>
        <mc:Fallback/>
      </mc:AlternateContent>
    </comment>
    <comment ref="A19" authorId="0">
      <text>
        <r>
          <rPr>
            <b val="true"/>
            <sz val="8"/>
            <color rgb="FF000000"/>
            <rFont val="Tahoma"/>
            <family val="0"/>
          </rPr>
          <t xml:space="preserve">bwraith:
</t>
        </r>
        <r>
          <rPr>
            <sz val="8"/>
            <color rgb="FF000000"/>
            <rFont val="Tahoma"/>
            <family val="0"/>
          </rPr>
          <t xml:space="preserve">The main levain flour will be calculated from the inoculation desired less flour contributed by the storage starters and the additional levain flours above. The label can be changed to reflect the type of flour used.</t>
        </r>
      </text>
      <mc:AlternateContent>
        <mc:Choice Requires="v2">
          <commentPr autoFill="true" autoScale="false" colHidden="false" locked="false" rowHidden="false" textHAlign="justify" textVAlign="top">
            <anchor moveWithCells="false" sizeWithCells="false">
              <xdr:from>
                <xdr:col>0</xdr:col>
                <xdr:colOff>183</xdr:colOff>
                <xdr:row>17</xdr:row>
                <xdr:rowOff>7</xdr:rowOff>
              </xdr:from>
              <xdr:to>
                <xdr:col>4</xdr:col>
                <xdr:colOff>49</xdr:colOff>
                <xdr:row>21</xdr:row>
                <xdr:rowOff>13</xdr:rowOff>
              </xdr:to>
            </anchor>
          </commentPr>
        </mc:Choice>
        <mc:Fallback/>
      </mc:AlternateContent>
    </comment>
    <comment ref="A20" authorId="0">
      <text>
        <r>
          <rPr>
            <b val="true"/>
            <sz val="8"/>
            <color rgb="FF000000"/>
            <rFont val="Tahoma"/>
            <family val="0"/>
          </rPr>
          <t xml:space="preserve">bwraith:
</t>
        </r>
        <r>
          <rPr>
            <sz val="8"/>
            <color rgb="FF000000"/>
            <rFont val="Tahoma"/>
            <family val="0"/>
          </rPr>
          <t xml:space="preserve">This is the levain water you need to add to bring the overall hydration to the "Overall Levain Hydration". It is the total water in the levain less any water added by storage starters.</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4</xdr:col>
                <xdr:colOff>41</xdr:colOff>
                <xdr:row>24</xdr:row>
                <xdr:rowOff>1</xdr:rowOff>
              </xdr:to>
            </anchor>
          </commentPr>
        </mc:Choice>
        <mc:Fallback/>
      </mc:AlternateContent>
    </comment>
    <comment ref="A22" authorId="0">
      <text>
        <r>
          <rPr>
            <b val="true"/>
            <sz val="8"/>
            <color rgb="FF000000"/>
            <rFont val="Tahoma"/>
            <family val="0"/>
          </rPr>
          <t xml:space="preserve">bwraith:
</t>
        </r>
        <r>
          <rPr>
            <sz val="8"/>
            <color rgb="FF000000"/>
            <rFont val="Tahoma"/>
            <family val="0"/>
          </rPr>
          <t xml:space="preserve">The ingredients 1-4 can be set as a percentage of the total flour weight. You can change the labels on the left to suit you.</t>
        </r>
      </text>
      <mc:AlternateContent>
        <mc:Choice Requires="v2">
          <commentPr autoFill="true" autoScale="false" colHidden="false" locked="false" rowHidden="false" textHAlign="justify" textVAlign="top">
            <anchor moveWithCells="false" sizeWithCells="false">
              <xdr:from>
                <xdr:col>4</xdr:col>
                <xdr:colOff>52</xdr:colOff>
                <xdr:row>18</xdr:row>
                <xdr:rowOff>9</xdr:rowOff>
              </xdr:from>
              <xdr:to>
                <xdr:col>6</xdr:col>
                <xdr:colOff>57</xdr:colOff>
                <xdr:row>22</xdr:row>
                <xdr:rowOff>3</xdr:rowOff>
              </xdr:to>
            </anchor>
          </commentPr>
        </mc:Choice>
        <mc:Fallback/>
      </mc:AlternateContent>
    </comment>
    <comment ref="A28" authorId="0">
      <text>
        <r>
          <rPr>
            <b val="true"/>
            <sz val="8"/>
            <color rgb="FF000000"/>
            <rFont val="Tahoma"/>
            <family val="0"/>
          </rPr>
          <t xml:space="preserve">bwraith:
</t>
        </r>
        <r>
          <rPr>
            <sz val="8"/>
            <color rgb="FF000000"/>
            <rFont val="Tahoma"/>
            <family val="0"/>
          </rPr>
          <t xml:space="preserve">The percentage of each of flour 1-5 can be set as a percentage of total flour weight. The main flour will be calculated as the remaining flour so tha the total flour in the dough will be as input below. Change the labels to indicate the type of flour used.</t>
        </r>
      </text>
      <mc:AlternateContent>
        <mc:Choice Requires="v2">
          <commentPr autoFill="true" autoScale="false" colHidden="false" locked="false" rowHidden="false" textHAlign="justify" textVAlign="top">
            <anchor moveWithCells="false" sizeWithCells="false">
              <xdr:from>
                <xdr:col>4</xdr:col>
                <xdr:colOff>52</xdr:colOff>
                <xdr:row>23</xdr:row>
                <xdr:rowOff>0</xdr:rowOff>
              </xdr:from>
              <xdr:to>
                <xdr:col>8</xdr:col>
                <xdr:colOff>0</xdr:colOff>
                <xdr:row>27</xdr:row>
                <xdr:rowOff>15</xdr:rowOff>
              </xdr:to>
            </anchor>
          </commentPr>
        </mc:Choice>
        <mc:Fallback/>
      </mc:AlternateContent>
    </comment>
    <comment ref="A36" authorId="0">
      <text>
        <r>
          <rPr>
            <b val="true"/>
            <sz val="8"/>
            <color rgb="FF000000"/>
            <rFont val="Tahoma"/>
            <family val="0"/>
          </rPr>
          <t xml:space="preserve">bwraith:
</t>
        </r>
        <r>
          <rPr>
            <sz val="8"/>
            <color rgb="FF000000"/>
            <rFont val="Tahoma"/>
            <family val="0"/>
          </rPr>
          <t xml:space="preserve">This is the percentage of salt as a percentage of total flour weight in the dough.</t>
        </r>
      </text>
      <mc:AlternateContent>
        <mc:Choice Requires="v2">
          <commentPr autoFill="true" autoScale="false" colHidden="false" locked="false" rowHidden="false" textHAlign="justify" textVAlign="top">
            <anchor moveWithCells="false" sizeWithCells="false">
              <xdr:from>
                <xdr:col>4</xdr:col>
                <xdr:colOff>80</xdr:colOff>
                <xdr:row>28</xdr:row>
                <xdr:rowOff>5</xdr:rowOff>
              </xdr:from>
              <xdr:to>
                <xdr:col>6</xdr:col>
                <xdr:colOff>30</xdr:colOff>
                <xdr:row>32</xdr:row>
                <xdr:rowOff>11</xdr:rowOff>
              </xdr:to>
            </anchor>
          </commentPr>
        </mc:Choice>
        <mc:Fallback/>
      </mc:AlternateContent>
    </comment>
    <comment ref="A37" authorId="0">
      <text>
        <r>
          <rPr>
            <b val="true"/>
            <sz val="8"/>
            <color rgb="FF000000"/>
            <rFont val="Tahoma"/>
            <family val="0"/>
          </rPr>
          <t xml:space="preserve">bwraith:
</t>
        </r>
        <r>
          <rPr>
            <sz val="8"/>
            <color rgb="FF000000"/>
            <rFont val="Tahoma"/>
            <family val="0"/>
          </rPr>
          <t xml:space="preserve">Enter the total amount of flour in the dough. This is the total flour weight including flours 1-5, main flour, levain flour, and starter flour.</t>
        </r>
      </text>
      <mc:AlternateContent>
        <mc:Choice Requires="v2">
          <commentPr autoFill="true" autoScale="false" colHidden="false" locked="false" rowHidden="false" textHAlign="justify" textVAlign="top">
            <anchor moveWithCells="false" sizeWithCells="false">
              <xdr:from>
                <xdr:col>3</xdr:col>
                <xdr:colOff>77</xdr:colOff>
                <xdr:row>33</xdr:row>
                <xdr:rowOff>2</xdr:rowOff>
              </xdr:from>
              <xdr:to>
                <xdr:col>6</xdr:col>
                <xdr:colOff>25</xdr:colOff>
                <xdr:row>37</xdr:row>
                <xdr:rowOff>3</xdr:rowOff>
              </xdr:to>
            </anchor>
          </commentPr>
        </mc:Choice>
        <mc:Fallback/>
      </mc:AlternateContent>
    </comment>
    <comment ref="A38" authorId="0">
      <text>
        <r>
          <rPr>
            <b val="true"/>
            <sz val="8"/>
            <color rgb="FF000000"/>
            <rFont val="Tahoma"/>
            <family val="0"/>
          </rPr>
          <t xml:space="preserve">bwraith:
</t>
        </r>
        <r>
          <rPr>
            <sz val="8"/>
            <color rgb="FF000000"/>
            <rFont val="Tahoma"/>
            <family val="0"/>
          </rPr>
          <t xml:space="preserve">This is the overall hydration of the dough. It is the sum of all water as a percentage of the total flour weight in the dough.</t>
        </r>
      </text>
      <mc:AlternateContent>
        <mc:Choice Requires="v2">
          <commentPr autoFill="true" autoScale="false" colHidden="false" locked="false" rowHidden="false" textHAlign="justify" textVAlign="top">
            <anchor moveWithCells="false" sizeWithCells="false">
              <xdr:from>
                <xdr:col>6</xdr:col>
                <xdr:colOff>64</xdr:colOff>
                <xdr:row>32</xdr:row>
                <xdr:rowOff>14</xdr:rowOff>
              </xdr:from>
              <xdr:to>
                <xdr:col>11</xdr:col>
                <xdr:colOff>15</xdr:colOff>
                <xdr:row>37</xdr:row>
                <xdr:rowOff>2</xdr:rowOff>
              </xdr:to>
            </anchor>
          </commentPr>
        </mc:Choice>
        <mc:Fallback/>
      </mc:AlternateContent>
    </comment>
    <comment ref="A40" authorId="0">
      <text>
        <r>
          <rPr>
            <b val="true"/>
            <sz val="8"/>
            <color rgb="FF000000"/>
            <rFont val="Tahoma"/>
            <family val="0"/>
          </rPr>
          <t xml:space="preserve">bwraith:
</t>
        </r>
        <r>
          <rPr>
            <sz val="8"/>
            <color rgb="FF000000"/>
            <rFont val="Tahoma"/>
            <family val="0"/>
          </rPr>
          <t xml:space="preserve">This is the percentage of fermented flour in the dough as a percentage of total flour weight in the dough. This is the inoculation of the dough which can be used on the summary page to calculate the fermentation and proof times for the dough.</t>
        </r>
      </text>
      <mc:AlternateContent>
        <mc:Choice Requires="v2">
          <commentPr autoFill="true" autoScale="false" colHidden="false" locked="false" rowHidden="false" textHAlign="justify" textVAlign="top">
            <anchor moveWithCells="false" sizeWithCells="false">
              <xdr:from>
                <xdr:col>4</xdr:col>
                <xdr:colOff>85</xdr:colOff>
                <xdr:row>37</xdr:row>
                <xdr:rowOff>11</xdr:rowOff>
              </xdr:from>
              <xdr:to>
                <xdr:col>9</xdr:col>
                <xdr:colOff>1</xdr:colOff>
                <xdr:row>41</xdr:row>
                <xdr:rowOff>13</xdr:rowOff>
              </xdr:to>
            </anchor>
          </commentPr>
        </mc:Choice>
        <mc:Fallback/>
      </mc:AlternateContent>
    </comment>
    <comment ref="E5"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27</xdr:colOff>
                <xdr:row>7</xdr:row>
                <xdr:rowOff>13</xdr:rowOff>
              </xdr:to>
            </anchor>
          </commentPr>
        </mc:Choice>
        <mc:Fallback/>
      </mc:AlternateContent>
    </comment>
    <comment ref="E1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27</xdr:colOff>
                <xdr:row>12</xdr:row>
                <xdr:rowOff>13</xdr:rowOff>
              </xdr:to>
            </anchor>
          </commentPr>
        </mc:Choice>
        <mc:Fallback/>
      </mc:AlternateContent>
    </comment>
    <comment ref="E13"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6</xdr:col>
                <xdr:colOff>27</xdr:colOff>
                <xdr:row>15</xdr:row>
                <xdr:rowOff>13</xdr:rowOff>
              </xdr:to>
            </anchor>
          </commentPr>
        </mc:Choice>
        <mc:Fallback/>
      </mc:AlternateContent>
    </comment>
    <comment ref="E14"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27</xdr:colOff>
                <xdr:row>16</xdr:row>
                <xdr:rowOff>13</xdr:rowOff>
              </xdr:to>
            </anchor>
          </commentPr>
        </mc:Choice>
        <mc:Fallback/>
      </mc:AlternateContent>
    </comment>
    <comment ref="E17"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5</xdr:row>
                <xdr:rowOff>7</xdr:rowOff>
              </xdr:from>
              <xdr:to>
                <xdr:col>7</xdr:col>
                <xdr:colOff>25</xdr:colOff>
                <xdr:row>19</xdr:row>
                <xdr:rowOff>13</xdr:rowOff>
              </xdr:to>
            </anchor>
          </commentPr>
        </mc:Choice>
        <mc:Fallback/>
      </mc:AlternateContent>
    </comment>
    <comment ref="E18"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6</xdr:row>
                <xdr:rowOff>7</xdr:rowOff>
              </xdr:from>
              <xdr:to>
                <xdr:col>5</xdr:col>
                <xdr:colOff>99</xdr:colOff>
                <xdr:row>20</xdr:row>
                <xdr:rowOff>13</xdr:rowOff>
              </xdr:to>
            </anchor>
          </commentPr>
        </mc:Choice>
        <mc:Fallback/>
      </mc:AlternateContent>
    </comment>
    <comment ref="E19"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4</xdr:col>
                <xdr:colOff>83</xdr:colOff>
                <xdr:row>17</xdr:row>
                <xdr:rowOff>7</xdr:rowOff>
              </xdr:from>
              <xdr:to>
                <xdr:col>5</xdr:col>
                <xdr:colOff>99</xdr:colOff>
                <xdr:row>21</xdr:row>
                <xdr:rowOff>13</xdr:rowOff>
              </xdr:to>
            </anchor>
          </commentPr>
        </mc:Choice>
        <mc:Fallback/>
      </mc:AlternateContent>
    </comment>
    <comment ref="E20" authorId="0">
      <text>
        <r>
          <rPr>
            <b val="true"/>
            <sz val="8"/>
            <color rgb="FF000000"/>
            <rFont val="Tahoma"/>
            <family val="0"/>
          </rPr>
          <t xml:space="preserve">bwraith:
</t>
        </r>
        <r>
          <rPr>
            <sz val="8"/>
            <color rgb="FF000000"/>
            <rFont val="Tahoma"/>
            <family val="0"/>
          </rPr>
          <t xml:space="preserve">Percentages are of total levain flour including storage starter flour in this case.</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27</xdr:colOff>
                <xdr:row>22</xdr:row>
                <xdr:rowOff>13</xdr:rowOff>
              </xdr:to>
            </anchor>
          </commentPr>
        </mc:Choice>
        <mc:Fallback/>
      </mc:AlternateContent>
    </comment>
    <comment ref="F3" authorId="0">
      <text>
        <r>
          <rPr>
            <b val="true"/>
            <sz val="8"/>
            <color rgb="FF000000"/>
            <rFont val="Tahoma"/>
            <family val="0"/>
          </rPr>
          <t xml:space="preserve">bwraith:
</t>
        </r>
        <r>
          <rPr>
            <sz val="8"/>
            <color rgb="FF000000"/>
            <rFont val="Tahoma"/>
            <family val="0"/>
          </rPr>
          <t xml:space="preserve">This is the hydration of your storage starter. I've provided for the possibility of including a second amount of storage starter in the levain. This is so you can combine a firm and liquid storage starter in the levain.</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9</xdr:col>
                <xdr:colOff>44</xdr:colOff>
                <xdr:row>8</xdr:row>
                <xdr:rowOff>16</xdr:rowOff>
              </xdr:to>
            </anchor>
          </commentPr>
        </mc:Choice>
        <mc:Fallback/>
      </mc:AlternateContent>
    </comment>
    <comment ref="F8" authorId="0">
      <text>
        <r>
          <rPr>
            <b val="true"/>
            <sz val="8"/>
            <color rgb="FF000000"/>
            <rFont val="Tahoma"/>
            <family val="0"/>
          </rPr>
          <t xml:space="preserve">bwraith:
</t>
        </r>
        <r>
          <rPr>
            <sz val="8"/>
            <color rgb="FF000000"/>
            <rFont val="Tahoma"/>
            <family val="0"/>
          </rPr>
          <t xml:space="preserve">This is the hydration of second storage starter, if you happen to add a second amount of storage starter with a different hydration.</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16</xdr:colOff>
                <xdr:row>12</xdr:row>
                <xdr:rowOff>14</xdr:rowOff>
              </xdr:to>
            </anchor>
          </commentPr>
        </mc:Choice>
        <mc:Fallback/>
      </mc:AlternateContent>
    </comment>
    <comment ref="H1" authorId="0">
      <text>
        <r>
          <rPr>
            <b val="true"/>
            <sz val="8"/>
            <color rgb="FF000000"/>
            <rFont val="Tahoma"/>
            <family val="0"/>
          </rPr>
          <t xml:space="preserve">bwraith:
</t>
        </r>
        <r>
          <rPr>
            <sz val="8"/>
            <color rgb="FF000000"/>
            <rFont val="Tahoma"/>
            <family val="0"/>
          </rPr>
          <t xml:space="preserve">This section is to help estimate the amount of water needed to achieve a desired consistency. For each type of flour, enter the desired hydration. The total water and hydration is then calculated and can be used to guide the input to the overall hydration input for the recip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51</xdr:colOff>
                <xdr:row>6</xdr:row>
                <xdr:rowOff>4</xdr:rowOff>
              </xdr:to>
            </anchor>
          </commentPr>
        </mc:Choice>
        <mc:Fallback/>
      </mc:AlternateContent>
    </comment>
    <comment ref="H2" authorId="0">
      <text>
        <r>
          <rPr>
            <b val="true"/>
            <sz val="8"/>
            <color rgb="FF000000"/>
            <rFont val="Tahoma"/>
            <family val="0"/>
          </rPr>
          <t xml:space="preserve">bwraith:
</t>
        </r>
        <r>
          <rPr>
            <sz val="8"/>
            <color rgb="FF000000"/>
            <rFont val="Tahoma"/>
            <family val="0"/>
          </rPr>
          <t xml:space="preserve">Enter desired hydration for each flour type.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4</xdr:row>
                <xdr:rowOff>13</xdr:rowOff>
              </xdr:to>
            </anchor>
          </commentPr>
        </mc:Choice>
        <mc:Fallback/>
      </mc:AlternateContent>
    </comment>
    <comment ref="H38" authorId="0">
      <text>
        <r>
          <rPr>
            <b val="true"/>
            <sz val="8"/>
            <color rgb="FF000000"/>
            <rFont val="Tahoma"/>
            <family val="0"/>
          </rPr>
          <t xml:space="preserve">bwraith:
</t>
        </r>
        <r>
          <rPr>
            <sz val="8"/>
            <color rgb="FF000000"/>
            <rFont val="Tahoma"/>
            <family val="0"/>
          </rPr>
          <t xml:space="preserve">Total overall hydration from total water at right.
</t>
        </r>
      </text>
      <mc:AlternateContent>
        <mc:Choice Requires="v2">
          <commentPr autoFill="true" autoScale="false" colHidden="false" locked="false" rowHidden="false" textHAlign="justify" textVAlign="top">
            <anchor moveWithCells="false" sizeWithCells="false">
              <xdr:from>
                <xdr:col>8</xdr:col>
                <xdr:colOff>16</xdr:colOff>
                <xdr:row>36</xdr:row>
                <xdr:rowOff>7</xdr:rowOff>
              </xdr:from>
              <xdr:to>
                <xdr:col>10</xdr:col>
                <xdr:colOff>16</xdr:colOff>
                <xdr:row>40</xdr:row>
                <xdr:rowOff>13</xdr:rowOff>
              </xdr:to>
            </anchor>
          </commentPr>
        </mc:Choice>
        <mc:Fallback/>
      </mc:AlternateContent>
    </comment>
    <comment ref="I2" authorId="0">
      <text>
        <r>
          <rPr>
            <b val="true"/>
            <sz val="8"/>
            <color rgb="FF000000"/>
            <rFont val="Tahoma"/>
            <family val="0"/>
          </rPr>
          <t xml:space="preserve">bwraith:
</t>
        </r>
        <r>
          <rPr>
            <sz val="8"/>
            <color rgb="FF000000"/>
            <rFont val="Tahoma"/>
            <family val="0"/>
          </rPr>
          <t xml:space="preserve">This is the calculated amount of water given the desired hydration entered for each flour in the recipe.</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2</xdr:col>
                <xdr:colOff>13</xdr:colOff>
                <xdr:row>6</xdr:row>
                <xdr:rowOff>13</xdr:rowOff>
              </xdr:to>
            </anchor>
          </commentPr>
        </mc:Choice>
        <mc:Fallback/>
      </mc:AlternateContent>
    </comment>
    <comment ref="I38" authorId="0">
      <text>
        <r>
          <rPr>
            <b val="true"/>
            <sz val="8"/>
            <color rgb="FF000000"/>
            <rFont val="Tahoma"/>
            <family val="0"/>
          </rPr>
          <t xml:space="preserve">bwraith:
</t>
        </r>
        <r>
          <rPr>
            <sz val="8"/>
            <color rgb="FF000000"/>
            <rFont val="Tahoma"/>
            <family val="0"/>
          </rPr>
          <t xml:space="preserve">Total water from desired hydration for each flour.</t>
        </r>
      </text>
      <mc:AlternateContent>
        <mc:Choice Requires="v2">
          <commentPr autoFill="true" autoScale="false" colHidden="false" locked="false" rowHidden="false" textHAlign="justify" textVAlign="top">
            <anchor moveWithCells="false" sizeWithCells="false">
              <xdr:from>
                <xdr:col>9</xdr:col>
                <xdr:colOff>16</xdr:colOff>
                <xdr:row>36</xdr:row>
                <xdr:rowOff>7</xdr:rowOff>
              </xdr:from>
              <xdr:to>
                <xdr:col>11</xdr:col>
                <xdr:colOff>16</xdr:colOff>
                <xdr:row>4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6" authorId="0">
      <text>
        <r>
          <rPr>
            <b val="true"/>
            <sz val="8"/>
            <color rgb="FF000000"/>
            <rFont val="Tahoma"/>
            <family val="0"/>
          </rPr>
          <t xml:space="preserve">bwraith:
</t>
        </r>
        <r>
          <rPr>
            <sz val="8"/>
            <color rgb="FF000000"/>
            <rFont val="Tahoma"/>
            <family val="0"/>
          </rPr>
          <t xml:space="preserve">try 0.99
</t>
        </r>
      </text>
      <mc:AlternateContent>
        <mc:Choice Requires="v2">
          <commentPr autoFill="true" autoScale="false" colHidden="false" locked="false" rowHidden="false" textHAlign="justify" textVAlign="top">
            <anchor moveWithCells="false" sizeWithCells="false">
              <xdr:from>
                <xdr:col>26</xdr:col>
                <xdr:colOff>16</xdr:colOff>
                <xdr:row>14</xdr:row>
                <xdr:rowOff>7</xdr:rowOff>
              </xdr:from>
              <xdr:to>
                <xdr:col>27</xdr:col>
                <xdr:colOff>84</xdr:colOff>
                <xdr:row>18</xdr:row>
                <xdr:rowOff>13</xdr:rowOff>
              </xdr:to>
            </anchor>
          </commentPr>
        </mc:Choice>
        <mc:Fallback/>
      </mc:AlternateContent>
    </comment>
    <comment ref="AA16" authorId="0">
      <text>
        <r>
          <rPr>
            <b val="true"/>
            <sz val="8"/>
            <color rgb="FF000000"/>
            <rFont val="Tahoma"/>
            <family val="0"/>
          </rPr>
          <t xml:space="preserve">bwraith:
</t>
        </r>
        <r>
          <rPr>
            <sz val="8"/>
            <color rgb="FF000000"/>
            <rFont val="Tahoma"/>
            <family val="0"/>
          </rPr>
          <t xml:space="preserve">try 1.03</t>
        </r>
      </text>
      <mc:AlternateContent>
        <mc:Choice Requires="v2">
          <commentPr autoFill="true" autoScale="false" colHidden="false" locked="false" rowHidden="false" textHAlign="justify" textVAlign="top">
            <anchor moveWithCells="false" sizeWithCells="false">
              <xdr:from>
                <xdr:col>27</xdr:col>
                <xdr:colOff>16</xdr:colOff>
                <xdr:row>14</xdr:row>
                <xdr:rowOff>7</xdr:rowOff>
              </xdr:from>
              <xdr:to>
                <xdr:col>28</xdr:col>
                <xdr:colOff>51</xdr:colOff>
                <xdr:row>18</xdr:row>
                <xdr:rowOff>13</xdr:rowOff>
              </xdr:to>
            </anchor>
          </commentPr>
        </mc:Choice>
        <mc:Fallback/>
      </mc:AlternateContent>
    </comment>
    <comment ref="AB16" authorId="0">
      <text>
        <r>
          <rPr>
            <b val="true"/>
            <sz val="8"/>
            <color rgb="FF000000"/>
            <rFont val="Tahoma"/>
            <family val="0"/>
          </rPr>
          <t xml:space="preserve">bwraith:
</t>
        </r>
        <r>
          <rPr>
            <sz val="8"/>
            <color rgb="FF000000"/>
            <rFont val="Tahoma"/>
            <family val="0"/>
          </rPr>
          <t xml:space="preserve">try 1.4
</t>
        </r>
      </text>
      <mc:AlternateContent>
        <mc:Choice Requires="v2">
          <commentPr autoFill="true" autoScale="false" colHidden="false" locked="false" rowHidden="false" textHAlign="justify" textVAlign="top">
            <anchor moveWithCells="false" sizeWithCells="false">
              <xdr:from>
                <xdr:col>28</xdr:col>
                <xdr:colOff>16</xdr:colOff>
                <xdr:row>14</xdr:row>
                <xdr:rowOff>7</xdr:rowOff>
              </xdr:from>
              <xdr:to>
                <xdr:col>30</xdr:col>
                <xdr:colOff>16</xdr:colOff>
                <xdr:row>18</xdr:row>
                <xdr:rowOff>13</xdr:rowOff>
              </xdr:to>
            </anchor>
          </commentPr>
        </mc:Choice>
        <mc:Fallback/>
      </mc:AlternateContent>
    </comment>
    <comment ref="AC16" authorId="0">
      <text>
        <r>
          <rPr>
            <b val="true"/>
            <sz val="8"/>
            <color rgb="FF000000"/>
            <rFont val="Tahoma"/>
            <family val="0"/>
          </rPr>
          <t xml:space="preserve">bwraith:
</t>
        </r>
        <r>
          <rPr>
            <sz val="8"/>
            <color rgb="FF000000"/>
            <rFont val="Tahoma"/>
            <family val="0"/>
          </rPr>
          <t xml:space="preserve">try 1.01</t>
        </r>
      </text>
      <mc:AlternateContent>
        <mc:Choice Requires="v2">
          <commentPr autoFill="true" autoScale="false" colHidden="false" locked="false" rowHidden="false" textHAlign="justify" textVAlign="top">
            <anchor moveWithCells="false" sizeWithCells="false">
              <xdr:from>
                <xdr:col>29</xdr:col>
                <xdr:colOff>16</xdr:colOff>
                <xdr:row>14</xdr:row>
                <xdr:rowOff>7</xdr:rowOff>
              </xdr:from>
              <xdr:to>
                <xdr:col>31</xdr:col>
                <xdr:colOff>16</xdr:colOff>
                <xdr:row>18</xdr:row>
                <xdr:rowOff>13</xdr:rowOff>
              </xdr:to>
            </anchor>
          </commentPr>
        </mc:Choice>
        <mc:Fallback/>
      </mc:AlternateContent>
    </comment>
  </commentList>
</comments>
</file>

<file path=xl/sharedStrings.xml><?xml version="1.0" encoding="utf-8"?>
<sst xmlns="http://schemas.openxmlformats.org/spreadsheetml/2006/main" count="221" uniqueCount="167">
  <si>
    <t xml:space="preserve">Inputs in blue</t>
  </si>
  <si>
    <t xml:space="preserve">Levain</t>
  </si>
  <si>
    <t xml:space="preserve">temp C</t>
  </si>
  <si>
    <t xml:space="preserve">levain inoculation percentage</t>
  </si>
  <si>
    <t xml:space="preserve">inoc from bread calc</t>
  </si>
  <si>
    <t xml:space="preserve">salt</t>
  </si>
  <si>
    <t xml:space="preserve">hydration</t>
  </si>
  <si>
    <t xml:space="preserve">hyd from bread calc</t>
  </si>
  <si>
    <t xml:space="preserve">time</t>
  </si>
  <si>
    <t xml:space="preserve">temperature F</t>
  </si>
  <si>
    <t xml:space="preserve">levain fermentation begins</t>
  </si>
  <si>
    <t xml:space="preserve">starter speed factor (try 1.23)</t>
  </si>
  <si>
    <t xml:space="preserve">doubling time</t>
  </si>
  <si>
    <t xml:space="preserve">levain doubled</t>
  </si>
  <si>
    <t xml:space="preserve">ripeness factor (try 2.75)</t>
  </si>
  <si>
    <t xml:space="preserve">ferment time</t>
  </si>
  <si>
    <t xml:space="preserve">levain ready</t>
  </si>
  <si>
    <t xml:space="preserve">Dough</t>
  </si>
  <si>
    <t xml:space="preserve">inoculation percentage</t>
  </si>
  <si>
    <t xml:space="preserve">salt from bread calc</t>
  </si>
  <si>
    <t xml:space="preserve">bulk ferment temp F</t>
  </si>
  <si>
    <t xml:space="preserve">final proof temp F</t>
  </si>
  <si>
    <t xml:space="preserve">bulk fermentation starts</t>
  </si>
  <si>
    <t xml:space="preserve">starter speed factor (try 1.4)</t>
  </si>
  <si>
    <t xml:space="preserve">bulk ferment time</t>
  </si>
  <si>
    <t xml:space="preserve">bulk fermentation ends</t>
  </si>
  <si>
    <t xml:space="preserve">proofing factor (try 2.3)</t>
  </si>
  <si>
    <t xml:space="preserve">proof time</t>
  </si>
  <si>
    <t xml:space="preserve">final proof ends</t>
  </si>
  <si>
    <t xml:space="preserve">bulk ferment factor (try 1.0)</t>
  </si>
  <si>
    <t xml:space="preserve">mix to bake</t>
  </si>
  <si>
    <t xml:space="preserve">fermentation progress</t>
  </si>
  <si>
    <t xml:space="preserve">Stage calculator</t>
  </si>
  <si>
    <t xml:space="preserve">time (hrs)</t>
  </si>
  <si>
    <t xml:space="preserve">temp F</t>
  </si>
  <si>
    <t xml:space="preserve">average factor</t>
  </si>
  <si>
    <t xml:space="preserve">lb factor</t>
  </si>
  <si>
    <t xml:space="preserve">yeast factor</t>
  </si>
  <si>
    <t xml:space="preserve">ave activity</t>
  </si>
  <si>
    <t xml:space="preserve">lb activity</t>
  </si>
  <si>
    <t xml:space="preserve">yeast activity</t>
  </si>
  <si>
    <t xml:space="preserve">Start Time</t>
  </si>
  <si>
    <t xml:space="preserve">End Time</t>
  </si>
  <si>
    <t xml:space="preserve">Total Time (mix to bake)</t>
  </si>
  <si>
    <t xml:space="preserve">Thom Leonard Country French</t>
  </si>
  <si>
    <t xml:space="preserve">weight oz</t>
  </si>
  <si>
    <t xml:space="preserve">grams</t>
  </si>
  <si>
    <t xml:space="preserve">percentage</t>
  </si>
  <si>
    <t xml:space="preserve">levain percentage</t>
  </si>
  <si>
    <t xml:space="preserve">Inputs are in blue</t>
  </si>
  <si>
    <t xml:space="preserve">Consistency &amp; Hydration</t>
  </si>
  <si>
    <t xml:space="preserve">Spelt Rye Levain</t>
  </si>
  <si>
    <t xml:space="preserve">Hydration</t>
  </si>
  <si>
    <t xml:space="preserve">Water</t>
  </si>
  <si>
    <t xml:space="preserve">Storage Starter 1</t>
  </si>
  <si>
    <t xml:space="preserve">starter 1 hydration</t>
  </si>
  <si>
    <t xml:space="preserve">starter flour</t>
  </si>
  <si>
    <t xml:space="preserve">starter water</t>
  </si>
  <si>
    <t xml:space="preserve">Storage Starter 2</t>
  </si>
  <si>
    <t xml:space="preserve">starter 2 hydration</t>
  </si>
  <si>
    <t xml:space="preserve">Overall Levain Inoculation</t>
  </si>
  <si>
    <t xml:space="preserve">Overall Levain Hydration</t>
  </si>
  <si>
    <t xml:space="preserve">Levain Whole Rye Flour</t>
  </si>
  <si>
    <t xml:space="preserve">levain flour 1</t>
  </si>
  <si>
    <t xml:space="preserve">Levain Whole Spelt Flour</t>
  </si>
  <si>
    <t xml:space="preserve">levain flour 2</t>
  </si>
  <si>
    <t xml:space="preserve">Levain Wheat MT BC</t>
  </si>
  <si>
    <t xml:space="preserve">main levain flour</t>
  </si>
  <si>
    <t xml:space="preserve">Levain Water</t>
  </si>
  <si>
    <t xml:space="preserve">diastatic malt powder</t>
  </si>
  <si>
    <t xml:space="preserve">ingredient 1</t>
  </si>
  <si>
    <t xml:space="preserve">malt syrup</t>
  </si>
  <si>
    <t xml:space="preserve">ingredient 2</t>
  </si>
  <si>
    <t xml:space="preserve">recipe salt</t>
  </si>
  <si>
    <t xml:space="preserve">instant yeast</t>
  </si>
  <si>
    <t xml:space="preserve">ingredient 3</t>
  </si>
  <si>
    <t xml:space="preserve">olive oil</t>
  </si>
  <si>
    <t xml:space="preserve">ingredient 4</t>
  </si>
  <si>
    <t xml:space="preserve">water</t>
  </si>
  <si>
    <t xml:space="preserve">Whole Rye</t>
  </si>
  <si>
    <t xml:space="preserve">flour 1</t>
  </si>
  <si>
    <t xml:space="preserve">Golden Buffalo</t>
  </si>
  <si>
    <t xml:space="preserve">flour 2</t>
  </si>
  <si>
    <t xml:space="preserve">Wheat MT Bronze Chief</t>
  </si>
  <si>
    <t xml:space="preserve">flour 3</t>
  </si>
  <si>
    <t xml:space="preserve">KA org White WW (Prairie Gold?)</t>
  </si>
  <si>
    <t xml:space="preserve">flour 4</t>
  </si>
  <si>
    <t xml:space="preserve">KA org AP</t>
  </si>
  <si>
    <t xml:space="preserve">flour 5</t>
  </si>
  <si>
    <t xml:space="preserve">Heartland Mills Golden Buffalo</t>
  </si>
  <si>
    <t xml:space="preserve">main flour</t>
  </si>
  <si>
    <t xml:space="preserve">total salt</t>
  </si>
  <si>
    <t xml:space="preserve">total flour</t>
  </si>
  <si>
    <t xml:space="preserve">total water</t>
  </si>
  <si>
    <t xml:space="preserve">flour from starter</t>
  </si>
  <si>
    <t xml:space="preserve">a    0.1267    0.0682    0.0124</t>
  </si>
  <si>
    <t xml:space="preserve">b    1.5404    1.9782    2.9810</t>
  </si>
  <si>
    <t xml:space="preserve">starter pot</t>
  </si>
  <si>
    <t xml:space="preserve">rot factor</t>
  </si>
  <si>
    <t xml:space="preserve">c   -0.1931   -0.2233   -0.3355</t>
  </si>
  <si>
    <t xml:space="preserve">inoculation</t>
  </si>
  <si>
    <t xml:space="preserve">lsf1</t>
  </si>
  <si>
    <t xml:space="preserve">lsf2</t>
  </si>
  <si>
    <t xml:space="preserve">lsf average</t>
  </si>
  <si>
    <t xml:space="preserve">cmilleri</t>
  </si>
  <si>
    <t xml:space="preserve">u0</t>
  </si>
  <si>
    <t xml:space="preserve">s0</t>
  </si>
  <si>
    <t xml:space="preserve">TC</t>
  </si>
  <si>
    <t xml:space="preserve">TF</t>
  </si>
  <si>
    <t xml:space="preserve">a</t>
  </si>
  <si>
    <t xml:space="preserve">b</t>
  </si>
  <si>
    <t xml:space="preserve">exponent</t>
  </si>
  <si>
    <t xml:space="preserve">sp</t>
  </si>
  <si>
    <t xml:space="preserve">c</t>
  </si>
  <si>
    <t xml:space="preserve">hcenter</t>
  </si>
  <si>
    <t xml:space="preserve">starter</t>
  </si>
  <si>
    <t xml:space="preserve">starter h</t>
  </si>
  <si>
    <t xml:space="preserve">starter i</t>
  </si>
  <si>
    <t xml:space="preserve">starter u</t>
  </si>
  <si>
    <t xml:space="preserve">t0</t>
  </si>
  <si>
    <t xml:space="preserve">temp</t>
  </si>
  <si>
    <t xml:space="preserve">lsfave</t>
  </si>
  <si>
    <t xml:space="preserve">uy(T)</t>
  </si>
  <si>
    <t xml:space="preserve">uh(h)</t>
  </si>
  <si>
    <t xml:space="preserve">ui(xi)</t>
  </si>
  <si>
    <t xml:space="preserve">uall(T,h,xi)</t>
  </si>
  <si>
    <t xml:space="preserve">tf</t>
  </si>
  <si>
    <t xml:space="preserve">tp</t>
  </si>
  <si>
    <t xml:space="preserve">tr</t>
  </si>
  <si>
    <t xml:space="preserve">start time</t>
  </si>
  <si>
    <t xml:space="preserve">stage</t>
  </si>
  <si>
    <t xml:space="preserve">temp f</t>
  </si>
  <si>
    <t xml:space="preserve">temp c</t>
  </si>
  <si>
    <t xml:space="preserve">uall_ave</t>
  </si>
  <si>
    <t xml:space="preserve">ulb(T)</t>
  </si>
  <si>
    <t xml:space="preserve">gluten_q</t>
  </si>
  <si>
    <t xml:space="preserve">urise_ave</t>
  </si>
  <si>
    <t xml:space="preserve">glutrot</t>
  </si>
  <si>
    <t xml:space="preserve">uall_lb(T,h,xi,u0)</t>
  </si>
  <si>
    <t xml:space="preserve">sour index</t>
  </si>
  <si>
    <t xml:space="preserve">stiff_h</t>
  </si>
  <si>
    <t xml:space="preserve">ts</t>
  </si>
  <si>
    <t xml:space="preserve">glutqfactor</t>
  </si>
  <si>
    <t xml:space="preserve">stiff_xi</t>
  </si>
  <si>
    <t xml:space="preserve">sfeeding</t>
  </si>
  <si>
    <t xml:space="preserve">feeding cycle</t>
  </si>
  <si>
    <t xml:space="preserve">end time</t>
  </si>
  <si>
    <t xml:space="preserve">stiffness</t>
  </si>
  <si>
    <t xml:space="preserve">starter hyd</t>
  </si>
  <si>
    <t xml:space="preserve">flour</t>
  </si>
  <si>
    <t xml:space="preserve">rise time</t>
  </si>
  <si>
    <t xml:space="preserve">est end time</t>
  </si>
  <si>
    <t xml:space="preserve">actual time</t>
  </si>
  <si>
    <t xml:space="preserve">difference</t>
  </si>
  <si>
    <t xml:space="preserve">weight</t>
  </si>
  <si>
    <t xml:space="preserve">diff squared</t>
  </si>
  <si>
    <t xml:space="preserve">glut_q</t>
  </si>
  <si>
    <t xml:space="preserve">glutenrot</t>
  </si>
  <si>
    <t xml:space="preserve">rotfactor</t>
  </si>
  <si>
    <t xml:space="preserve">stiff_h(h)</t>
  </si>
  <si>
    <t xml:space="preserve">stiff_xi(xi)</t>
  </si>
  <si>
    <t xml:space="preserve">ph_slowdown</t>
  </si>
  <si>
    <t xml:space="preserve">h</t>
  </si>
  <si>
    <t xml:space="preserve">xi</t>
  </si>
  <si>
    <t xml:space="preserve">u_glut</t>
  </si>
  <si>
    <t xml:space="preserve">h, xi</t>
  </si>
  <si>
    <t xml:space="preserve">h,xi</t>
  </si>
</sst>
</file>

<file path=xl/styles.xml><?xml version="1.0" encoding="utf-8"?>
<styleSheet xmlns="http://schemas.openxmlformats.org/spreadsheetml/2006/main">
  <numFmts count="12">
    <numFmt numFmtId="164" formatCode="General"/>
    <numFmt numFmtId="165" formatCode="0.00%"/>
    <numFmt numFmtId="166" formatCode="0.0"/>
    <numFmt numFmtId="167" formatCode="0.00"/>
    <numFmt numFmtId="168" formatCode="[$-409]h:mm\ AM/PM"/>
    <numFmt numFmtId="169" formatCode="0.000"/>
    <numFmt numFmtId="170" formatCode="0"/>
    <numFmt numFmtId="171" formatCode="0.0%"/>
    <numFmt numFmtId="172" formatCode="General"/>
    <numFmt numFmtId="173" formatCode="[$-409]h:mm:ss\ AM/PM;@"/>
    <numFmt numFmtId="174" formatCode="[$-F400]h:mm:ss\ AM/PM"/>
    <numFmt numFmtId="175" formatCode="[$-409]h:mm\ AM/PM;@"/>
  </numFmts>
  <fonts count="14">
    <font>
      <sz val="10"/>
      <name val="Arial"/>
      <family val="0"/>
    </font>
    <font>
      <sz val="10"/>
      <name val="Arial"/>
      <family val="0"/>
    </font>
    <font>
      <sz val="10"/>
      <name val="Arial"/>
      <family val="0"/>
    </font>
    <font>
      <sz val="10"/>
      <name val="Arial"/>
      <family val="0"/>
    </font>
    <font>
      <b val="true"/>
      <sz val="8"/>
      <color rgb="FF000000"/>
      <name val="Tahoma"/>
      <family val="0"/>
    </font>
    <font>
      <sz val="8"/>
      <color rgb="FF000000"/>
      <name val="Tahoma"/>
      <family val="0"/>
    </font>
    <font>
      <b val="true"/>
      <sz val="10"/>
      <name val="Arial"/>
      <family val="0"/>
    </font>
    <font>
      <u val="single"/>
      <sz val="10"/>
      <color rgb="FF0000FF"/>
      <name val="Arial"/>
      <family val="0"/>
    </font>
    <font>
      <sz val="9"/>
      <color rgb="FF000000"/>
      <name val="Arial"/>
      <family val="2"/>
    </font>
    <font>
      <sz val="4.75"/>
      <color rgb="FF000000"/>
      <name val="Arial"/>
      <family val="2"/>
    </font>
    <font>
      <sz val="8"/>
      <color rgb="FF000000"/>
      <name val="Arial"/>
      <family val="2"/>
    </font>
    <font>
      <b val="true"/>
      <sz val="8"/>
      <color rgb="FF000000"/>
      <name val="Arial"/>
      <family val="2"/>
    </font>
    <font>
      <b val="true"/>
      <sz val="10"/>
      <color rgb="FF000000"/>
      <name val="Arial"/>
      <family val="2"/>
    </font>
    <font>
      <sz val="5.25"/>
      <color rgb="FF000000"/>
      <name val="Arial"/>
      <family val="2"/>
    </font>
  </fonts>
  <fills count="3">
    <fill>
      <patternFill patternType="none"/>
    </fill>
    <fill>
      <patternFill patternType="gray125"/>
    </fill>
    <fill>
      <patternFill patternType="solid">
        <fgColor rgb="FF00FFFF"/>
        <bgColor rgb="FF00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3453693"/>
        <c:axId val="7346165"/>
      </c:lineChart>
      <c:catAx>
        <c:axId val="34536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7346165"/>
        <c:crossesAt val="0"/>
        <c:auto val="1"/>
        <c:lblAlgn val="ctr"/>
        <c:lblOffset val="100"/>
        <c:noMultiLvlLbl val="0"/>
      </c:catAx>
      <c:valAx>
        <c:axId val="73461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75" spc="-1" strike="noStrike">
                <a:solidFill>
                  <a:srgbClr val="000000"/>
                </a:solidFill>
                <a:latin typeface="Arial"/>
              </a:defRPr>
            </a:pPr>
          </a:p>
        </c:txPr>
        <c:crossAx val="345369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25" spc="-1" strike="noStrike">
                <a:solidFill>
                  <a:srgbClr val="000000"/>
                </a:solidFill>
                <a:latin typeface="Arial"/>
              </a:defRPr>
            </a:pPr>
            <a:r>
              <a:rPr b="0" sz="525" spc="-1" strike="noStrike">
                <a:solidFill>
                  <a:srgbClr val="000000"/>
                </a:solidFill>
                <a:latin typeface="Arial"/>
              </a:rPr>
              <a:t>u_glut</a:t>
            </a:r>
          </a:p>
        </c:rich>
      </c:tx>
      <c:overlay val="0"/>
      <c:spPr>
        <a:noFill/>
        <a:ln w="0">
          <a:noFill/>
        </a:ln>
      </c:spPr>
    </c:title>
    <c:autoTitleDeleted val="0"/>
    <c:plotArea>
      <c:lineChart>
        <c:grouping val="standard"/>
        <c:varyColors val="0"/>
        <c:ser>
          <c:idx val="0"/>
          <c:order val="0"/>
          <c:tx>
            <c:strRef>
              <c:f>"u_glut"</c:f>
              <c:strCache>
                <c:ptCount val="1"/>
                <c:pt idx="0">
                  <c:v>u_glu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63:$A$81</c:f>
              <c:strCache>
                <c:ptCount val="19"/>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strCache>
            </c:strRef>
          </c:cat>
          <c:val>
            <c:numRef>
              <c:f>model!$B$63:$B$81</c:f>
              <c:numCache>
                <c:formatCode>General</c:formatCode>
                <c:ptCount val="19"/>
              </c:numCache>
            </c:numRef>
          </c:val>
          <c:smooth val="0"/>
        </c:ser>
        <c:hiLowLines>
          <c:spPr>
            <a:ln w="0">
              <a:noFill/>
            </a:ln>
          </c:spPr>
        </c:hiLowLines>
        <c:marker val="1"/>
        <c:axId val="79773713"/>
        <c:axId val="43856968"/>
      </c:lineChart>
      <c:catAx>
        <c:axId val="797737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43856968"/>
        <c:crossesAt val="0"/>
        <c:auto val="1"/>
        <c:lblAlgn val="ctr"/>
        <c:lblOffset val="100"/>
        <c:noMultiLvlLbl val="0"/>
      </c:catAx>
      <c:valAx>
        <c:axId val="438569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7977371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6956348679846"/>
          <c:y val="0.187862854639062"/>
          <c:w val="0.845959931007032"/>
          <c:h val="0.803921568627451"/>
        </c:manualLayout>
      </c:layout>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14024450"/>
        <c:axId val="26316856"/>
      </c:lineChart>
      <c:catAx>
        <c:axId val="140244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316856"/>
        <c:crossesAt val="0.4"/>
        <c:auto val="1"/>
        <c:lblAlgn val="ctr"/>
        <c:lblOffset val="100"/>
        <c:noMultiLvlLbl val="0"/>
      </c:catAx>
      <c:valAx>
        <c:axId val="26316856"/>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024450"/>
        <c:crossesAt val="1"/>
        <c:crossBetween val="midCat"/>
      </c:valAx>
      <c:spPr>
        <a:solidFill>
          <a:srgbClr val="c0c0c0"/>
        </a:solidFill>
        <a:ln w="12600">
          <a:solidFill>
            <a:srgbClr val="808080"/>
          </a:solidFill>
          <a:round/>
        </a:ln>
      </c:spPr>
    </c:plotArea>
    <c:legend>
      <c:legendPos val="r"/>
      <c:layout>
        <c:manualLayout>
          <c:xMode val="edge"/>
          <c:yMode val="edge"/>
          <c:x val="0.136393790632878"/>
          <c:y val="0.061123890897141"/>
          <c:w val="0.421255141302906"/>
          <c:h val="0.10439259502683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63918796"/>
        <c:axId val="68407171"/>
      </c:lineChart>
      <c:catAx>
        <c:axId val="63918796"/>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407171"/>
        <c:crossesAt val="0.6"/>
        <c:auto val="1"/>
        <c:lblAlgn val="ctr"/>
        <c:lblOffset val="100"/>
        <c:noMultiLvlLbl val="0"/>
      </c:catAx>
      <c:valAx>
        <c:axId val="68407171"/>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91879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24332604"/>
        <c:axId val="89679989"/>
      </c:lineChart>
      <c:catAx>
        <c:axId val="2433260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679989"/>
        <c:crossesAt val="0.6"/>
        <c:auto val="1"/>
        <c:lblAlgn val="ctr"/>
        <c:lblOffset val="100"/>
        <c:noMultiLvlLbl val="0"/>
      </c:catAx>
      <c:valAx>
        <c:axId val="89679989"/>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33260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ctivity vs. Temp</a:t>
            </a:r>
          </a:p>
        </c:rich>
      </c:tx>
      <c:overlay val="0"/>
      <c:spPr>
        <a:noFill/>
        <a:ln w="0">
          <a:noFill/>
        </a:ln>
      </c:spPr>
    </c:title>
    <c:autoTitleDeleted val="0"/>
    <c:plotArea>
      <c:layout>
        <c:manualLayout>
          <c:xMode val="edge"/>
          <c:yMode val="edge"/>
          <c:x val="0.0521765356388861"/>
          <c:y val="0.176636351991802"/>
          <c:w val="0.717000100532824"/>
          <c:h val="0.794159087997951"/>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72953267"/>
        <c:axId val="86521732"/>
      </c:lineChart>
      <c:catAx>
        <c:axId val="729532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521732"/>
        <c:crossesAt val="0"/>
        <c:auto val="1"/>
        <c:lblAlgn val="ctr"/>
        <c:lblOffset val="100"/>
        <c:noMultiLvlLbl val="0"/>
      </c:catAx>
      <c:valAx>
        <c:axId val="865217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953267"/>
        <c:crossesAt val="1"/>
        <c:crossBetween val="midCat"/>
      </c:valAx>
      <c:spPr>
        <a:solidFill>
          <a:srgbClr val="c0c0c0"/>
        </a:solidFill>
        <a:ln w="12600">
          <a:solidFill>
            <a:srgbClr val="808080"/>
          </a:solidFill>
          <a:round/>
        </a:ln>
      </c:spPr>
    </c:plotArea>
    <c:legend>
      <c:legendPos val="r"/>
      <c:layout>
        <c:manualLayout>
          <c:xMode val="edge"/>
          <c:yMode val="edge"/>
          <c:x val="0.774002211722127"/>
          <c:y val="0.346227744332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833416959358"/>
          <c:y val="0.0686463555726957"/>
          <c:w val="0.716307074761666"/>
          <c:h val="0.902172515747525"/>
        </c:manualLayout>
      </c:layout>
      <c:lineChart>
        <c:grouping val="standard"/>
        <c:varyColors val="0"/>
        <c:ser>
          <c:idx val="0"/>
          <c:order val="0"/>
          <c:tx>
            <c:strRef>
              <c:f>model!$B$9</c:f>
              <c:strCache>
                <c:ptCount val="1"/>
                <c:pt idx="0">
                  <c:v>lsf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B$10:$B$32</c:f>
              <c:numCache>
                <c:formatCode>General</c:formatCode>
                <c:ptCount val="23"/>
                <c:pt idx="0">
                  <c:v>0.0260333924755816</c:v>
                </c:pt>
                <c:pt idx="1">
                  <c:v>0.0351625023709868</c:v>
                </c:pt>
                <c:pt idx="2">
                  <c:v>0.0472542376205864</c:v>
                </c:pt>
                <c:pt idx="3">
                  <c:v>0.0631451457399572</c:v>
                </c:pt>
                <c:pt idx="4">
                  <c:v>0.0838395274175136</c:v>
                </c:pt>
                <c:pt idx="5">
                  <c:v>0.110501511071572</c:v>
                </c:pt>
                <c:pt idx="6">
                  <c:v>0.144413167208221</c:v>
                </c:pt>
                <c:pt idx="7">
                  <c:v>0.186874520367129</c:v>
                </c:pt>
                <c:pt idx="8">
                  <c:v>0.211677498404588</c:v>
                </c:pt>
                <c:pt idx="9">
                  <c:v>0.239009774932962</c:v>
                </c:pt>
                <c:pt idx="10">
                  <c:v>0.268929182136717</c:v>
                </c:pt>
                <c:pt idx="11">
                  <c:v>0.30142941947502</c:v>
                </c:pt>
                <c:pt idx="12">
                  <c:v>0.336416758214201</c:v>
                </c:pt>
                <c:pt idx="13">
                  <c:v>0.37368153445185</c:v>
                </c:pt>
                <c:pt idx="14">
                  <c:v>0.412863799412335</c:v>
                </c:pt>
                <c:pt idx="15">
                  <c:v>0.453412640529088</c:v>
                </c:pt>
                <c:pt idx="16">
                  <c:v>0.535162306520716</c:v>
                </c:pt>
                <c:pt idx="17">
                  <c:v>0.608769657554276</c:v>
                </c:pt>
                <c:pt idx="18">
                  <c:v>0.657553958112986</c:v>
                </c:pt>
                <c:pt idx="19">
                  <c:v>0.656946169233279</c:v>
                </c:pt>
                <c:pt idx="20">
                  <c:v>0.575650236316409</c:v>
                </c:pt>
                <c:pt idx="21">
                  <c:v>0.385609213657706</c:v>
                </c:pt>
                <c:pt idx="22">
                  <c:v>0.104451420459105</c:v>
                </c:pt>
              </c:numCache>
            </c:numRef>
          </c:val>
          <c:smooth val="0"/>
        </c:ser>
        <c:ser>
          <c:idx val="1"/>
          <c:order val="1"/>
          <c:tx>
            <c:strRef>
              <c:f>model!$C$9</c:f>
              <c:strCache>
                <c:ptCount val="1"/>
                <c:pt idx="0">
                  <c:v>lsf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C$10:$C$32</c:f>
              <c:numCache>
                <c:formatCode>General</c:formatCode>
                <c:ptCount val="23"/>
                <c:pt idx="0">
                  <c:v>0.0222749422250811</c:v>
                </c:pt>
                <c:pt idx="1">
                  <c:v>0.0311911406225647</c:v>
                </c:pt>
                <c:pt idx="2">
                  <c:v>0.0433946353032783</c:v>
                </c:pt>
                <c:pt idx="3">
                  <c:v>0.0599348448346513</c:v>
                </c:pt>
                <c:pt idx="4">
                  <c:v>0.0820992741792981</c:v>
                </c:pt>
                <c:pt idx="5">
                  <c:v>0.111404648338397</c:v>
                </c:pt>
                <c:pt idx="6">
                  <c:v>0.149534139048871</c:v>
                </c:pt>
                <c:pt idx="7">
                  <c:v>0.198180696439376</c:v>
                </c:pt>
                <c:pt idx="8">
                  <c:v>0.226908022031804</c:v>
                </c:pt>
                <c:pt idx="9">
                  <c:v>0.258738746320836</c:v>
                </c:pt>
                <c:pt idx="10">
                  <c:v>0.293712720478072</c:v>
                </c:pt>
                <c:pt idx="11">
                  <c:v>0.331767278064281</c:v>
                </c:pt>
                <c:pt idx="12">
                  <c:v>0.37270155410052</c:v>
                </c:pt>
                <c:pt idx="13">
                  <c:v>0.416133949349657</c:v>
                </c:pt>
                <c:pt idx="14">
                  <c:v>0.461452708476064</c:v>
                </c:pt>
                <c:pt idx="15">
                  <c:v>0.507760293318613</c:v>
                </c:pt>
                <c:pt idx="16">
                  <c:v>0.597962105838552</c:v>
                </c:pt>
                <c:pt idx="17">
                  <c:v>0.67159870266869</c:v>
                </c:pt>
                <c:pt idx="18">
                  <c:v>0.705773400660033</c:v>
                </c:pt>
                <c:pt idx="19">
                  <c:v>0.670983147871463</c:v>
                </c:pt>
                <c:pt idx="20">
                  <c:v>0.539010280077195</c:v>
                </c:pt>
                <c:pt idx="21">
                  <c:v>0.306684457810813</c:v>
                </c:pt>
                <c:pt idx="22">
                  <c:v>0.054551464827379</c:v>
                </c:pt>
              </c:numCache>
            </c:numRef>
          </c:val>
          <c:smooth val="0"/>
        </c:ser>
        <c:ser>
          <c:idx val="2"/>
          <c:order val="2"/>
          <c:tx>
            <c:strRef>
              <c:f>model!$E$9</c:f>
              <c:strCache>
                <c:ptCount val="1"/>
                <c:pt idx="0">
                  <c:v>cmiller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E$10:$E$32</c:f>
              <c:numCache>
                <c:formatCode>General</c:formatCode>
                <c:ptCount val="23"/>
                <c:pt idx="0">
                  <c:v>0.0082734798367374</c:v>
                </c:pt>
                <c:pt idx="1">
                  <c:v>0.0133519957405303</c:v>
                </c:pt>
                <c:pt idx="2">
                  <c:v>0.021263630338618</c:v>
                </c:pt>
                <c:pt idx="3">
                  <c:v>0.033350816421041</c:v>
                </c:pt>
                <c:pt idx="4">
                  <c:v>0.0513916105813665</c:v>
                </c:pt>
                <c:pt idx="5">
                  <c:v>0.0775632727673598</c:v>
                </c:pt>
                <c:pt idx="6">
                  <c:v>0.114202636092297</c:v>
                </c:pt>
                <c:pt idx="7">
                  <c:v>0.163186657373746</c:v>
                </c:pt>
                <c:pt idx="8">
                  <c:v>0.192482540563405</c:v>
                </c:pt>
                <c:pt idx="9">
                  <c:v>0.224703881594912</c:v>
                </c:pt>
                <c:pt idx="10">
                  <c:v>0.25927625686995</c:v>
                </c:pt>
                <c:pt idx="11">
                  <c:v>0.295221632891496</c:v>
                </c:pt>
                <c:pt idx="12">
                  <c:v>0.331063601744424</c:v>
                </c:pt>
                <c:pt idx="13">
                  <c:v>0.364746720265224</c:v>
                </c:pt>
                <c:pt idx="14">
                  <c:v>0.393594928750477</c:v>
                </c:pt>
                <c:pt idx="15">
                  <c:v>0.41434652259514</c:v>
                </c:pt>
                <c:pt idx="16">
                  <c:v>0.416760496700948</c:v>
                </c:pt>
                <c:pt idx="17">
                  <c:v>0.345824510180368</c:v>
                </c:pt>
                <c:pt idx="18">
                  <c:v>0.20199439775074</c:v>
                </c:pt>
                <c:pt idx="19">
                  <c:v>0.0500472829643046</c:v>
                </c:pt>
                <c:pt idx="20">
                  <c:v>0</c:v>
                </c:pt>
                <c:pt idx="21">
                  <c:v>0</c:v>
                </c:pt>
                <c:pt idx="22">
                  <c:v>0</c:v>
                </c:pt>
              </c:numCache>
            </c:numRef>
          </c:val>
          <c:smooth val="0"/>
        </c:ser>
        <c:ser>
          <c:idx val="3"/>
          <c:order val="3"/>
          <c:tx>
            <c:strRef>
              <c:f>model!$D$9</c:f>
              <c:strCache>
                <c:ptCount val="1"/>
                <c:pt idx="0">
                  <c:v>lsfave</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10:$A$32</c:f>
              <c:strCache>
                <c:ptCount val="23"/>
                <c:pt idx="0">
                  <c:v>4</c:v>
                </c:pt>
                <c:pt idx="1">
                  <c:v>6</c:v>
                </c:pt>
                <c:pt idx="2">
                  <c:v>8</c:v>
                </c:pt>
                <c:pt idx="3">
                  <c:v>10</c:v>
                </c:pt>
                <c:pt idx="4">
                  <c:v>12</c:v>
                </c:pt>
                <c:pt idx="5">
                  <c:v>14</c:v>
                </c:pt>
                <c:pt idx="6">
                  <c:v>16</c:v>
                </c:pt>
                <c:pt idx="7">
                  <c:v>18</c:v>
                </c:pt>
                <c:pt idx="8">
                  <c:v>19</c:v>
                </c:pt>
                <c:pt idx="9">
                  <c:v>20</c:v>
                </c:pt>
                <c:pt idx="10">
                  <c:v>21</c:v>
                </c:pt>
                <c:pt idx="11">
                  <c:v>22</c:v>
                </c:pt>
                <c:pt idx="12">
                  <c:v>23</c:v>
                </c:pt>
                <c:pt idx="13">
                  <c:v>24</c:v>
                </c:pt>
                <c:pt idx="14">
                  <c:v>25</c:v>
                </c:pt>
                <c:pt idx="15">
                  <c:v>26</c:v>
                </c:pt>
                <c:pt idx="16">
                  <c:v>28</c:v>
                </c:pt>
                <c:pt idx="17">
                  <c:v>30</c:v>
                </c:pt>
                <c:pt idx="18">
                  <c:v>32</c:v>
                </c:pt>
                <c:pt idx="19">
                  <c:v>34</c:v>
                </c:pt>
                <c:pt idx="20">
                  <c:v>36</c:v>
                </c:pt>
                <c:pt idx="21">
                  <c:v>38</c:v>
                </c:pt>
                <c:pt idx="22">
                  <c:v>40</c:v>
                </c:pt>
              </c:strCache>
            </c:strRef>
          </c:cat>
          <c:val>
            <c:numRef>
              <c:f>model!$D$10:$D$32</c:f>
              <c:numCache>
                <c:formatCode>General</c:formatCode>
                <c:ptCount val="23"/>
                <c:pt idx="0">
                  <c:v>0.0244219724841658</c:v>
                </c:pt>
                <c:pt idx="1">
                  <c:v>0.0335566816709897</c:v>
                </c:pt>
                <c:pt idx="2">
                  <c:v>0.0458449533603015</c:v>
                </c:pt>
                <c:pt idx="3">
                  <c:v>0.0622310766423552</c:v>
                </c:pt>
                <c:pt idx="4">
                  <c:v>0.0838596521774719</c:v>
                </c:pt>
                <c:pt idx="5">
                  <c:v>0.112066383676469</c:v>
                </c:pt>
                <c:pt idx="6">
                  <c:v>0.1483255596276</c:v>
                </c:pt>
                <c:pt idx="7">
                  <c:v>0.194122959370221</c:v>
                </c:pt>
                <c:pt idx="8">
                  <c:v>0.221008505008275</c:v>
                </c:pt>
                <c:pt idx="9">
                  <c:v>0.250708562165996</c:v>
                </c:pt>
                <c:pt idx="10">
                  <c:v>0.283272227616267</c:v>
                </c:pt>
                <c:pt idx="11">
                  <c:v>0.318666501201758</c:v>
                </c:pt>
                <c:pt idx="12">
                  <c:v>0.356747221485522</c:v>
                </c:pt>
                <c:pt idx="13">
                  <c:v>0.397223956461301</c:v>
                </c:pt>
                <c:pt idx="14">
                  <c:v>0.439618434129205</c:v>
                </c:pt>
                <c:pt idx="15">
                  <c:v>0.483216475907221</c:v>
                </c:pt>
                <c:pt idx="16">
                  <c:v>0.569659188536641</c:v>
                </c:pt>
                <c:pt idx="17">
                  <c:v>0.643996711031707</c:v>
                </c:pt>
                <c:pt idx="18">
                  <c:v>0.686440741633487</c:v>
                </c:pt>
                <c:pt idx="19">
                  <c:v>0.669626204151704</c:v>
                </c:pt>
                <c:pt idx="20">
                  <c:v>0.562782504575867</c:v>
                </c:pt>
                <c:pt idx="21">
                  <c:v>0.348608109814509</c:v>
                </c:pt>
                <c:pt idx="22">
                  <c:v>0.0771982579684443</c:v>
                </c:pt>
              </c:numCache>
            </c:numRef>
          </c:val>
          <c:smooth val="0"/>
        </c:ser>
        <c:hiLowLines>
          <c:spPr>
            <a:ln w="0">
              <a:noFill/>
            </a:ln>
          </c:spPr>
        </c:hiLowLines>
        <c:marker val="1"/>
        <c:axId val="219195"/>
        <c:axId val="49328166"/>
      </c:lineChart>
      <c:catAx>
        <c:axId val="2191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328166"/>
        <c:crossesAt val="0"/>
        <c:auto val="1"/>
        <c:lblAlgn val="ctr"/>
        <c:lblOffset val="100"/>
        <c:noMultiLvlLbl val="0"/>
      </c:catAx>
      <c:valAx>
        <c:axId val="493281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9195"/>
        <c:crossesAt val="1"/>
        <c:crossBetween val="midCat"/>
      </c:valAx>
      <c:spPr>
        <a:solidFill>
          <a:srgbClr val="c0c0c0"/>
        </a:solidFill>
        <a:ln w="12600">
          <a:solidFill>
            <a:srgbClr val="808080"/>
          </a:solidFill>
          <a:round/>
        </a:ln>
      </c:spPr>
    </c:plotArea>
    <c:legend>
      <c:legendPos val="r"/>
      <c:layout>
        <c:manualLayout>
          <c:xMode val="edge"/>
          <c:yMode val="edge"/>
          <c:x val="0.773507275464125"/>
          <c:y val="0.3469597634657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B$39</c:f>
              <c:strCache>
                <c:ptCount val="1"/>
                <c:pt idx="0">
                  <c:v>uh(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B$40:$B$54</c:f>
              <c:numCache>
                <c:formatCode>General</c:formatCode>
                <c:ptCount val="15"/>
              </c:numCache>
            </c:numRef>
          </c:val>
          <c:smooth val="1"/>
        </c:ser>
        <c:ser>
          <c:idx val="1"/>
          <c:order val="1"/>
          <c:tx>
            <c:strRef>
              <c:f>model!$G$39</c:f>
              <c:strCache>
                <c:ptCount val="1"/>
                <c:pt idx="0">
                  <c:v>stiff_h(h)</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A$40:$A$54</c:f>
              <c:strCache>
                <c:ptCount val="15"/>
                <c:pt idx="0">
                  <c:v>0.5</c:v>
                </c:pt>
                <c:pt idx="1">
                  <c:v>0.55</c:v>
                </c:pt>
                <c:pt idx="2">
                  <c:v>0.6</c:v>
                </c:pt>
                <c:pt idx="3">
                  <c:v>0.65</c:v>
                </c:pt>
                <c:pt idx="4">
                  <c:v>0.7</c:v>
                </c:pt>
                <c:pt idx="5">
                  <c:v>0.75</c:v>
                </c:pt>
                <c:pt idx="6">
                  <c:v>0.8</c:v>
                </c:pt>
                <c:pt idx="7">
                  <c:v>0.85</c:v>
                </c:pt>
                <c:pt idx="8">
                  <c:v>0.9</c:v>
                </c:pt>
                <c:pt idx="9">
                  <c:v>0.95</c:v>
                </c:pt>
                <c:pt idx="10">
                  <c:v>1</c:v>
                </c:pt>
                <c:pt idx="11">
                  <c:v>1.05</c:v>
                </c:pt>
                <c:pt idx="12">
                  <c:v>1.1</c:v>
                </c:pt>
                <c:pt idx="13">
                  <c:v>1.15</c:v>
                </c:pt>
                <c:pt idx="14">
                  <c:v>1.2</c:v>
                </c:pt>
              </c:strCache>
            </c:strRef>
          </c:cat>
          <c:val>
            <c:numRef>
              <c:f>model!$G$40:$G$54</c:f>
              <c:numCache>
                <c:formatCode>General</c:formatCode>
                <c:ptCount val="15"/>
              </c:numCache>
            </c:numRef>
          </c:val>
          <c:smooth val="1"/>
        </c:ser>
        <c:hiLowLines>
          <c:spPr>
            <a:ln w="0">
              <a:noFill/>
            </a:ln>
          </c:spPr>
        </c:hiLowLines>
        <c:marker val="1"/>
        <c:axId val="53668800"/>
        <c:axId val="72354014"/>
      </c:lineChart>
      <c:catAx>
        <c:axId val="5366880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hydr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354014"/>
        <c:crossesAt val="0.6"/>
        <c:auto val="1"/>
        <c:lblAlgn val="ctr"/>
        <c:lblOffset val="100"/>
        <c:noMultiLvlLbl val="0"/>
      </c:catAx>
      <c:valAx>
        <c:axId val="72354014"/>
        <c:scaling>
          <c:orientation val="minMax"/>
          <c:max val="1.5"/>
          <c:min val="0.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uh(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66880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D$39</c:f>
              <c:strCache>
                <c:ptCount val="1"/>
                <c:pt idx="0">
                  <c:v>ui(xi)</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D$40:$D$54</c:f>
              <c:numCache>
                <c:formatCode>General</c:formatCode>
                <c:ptCount val="15"/>
              </c:numCache>
            </c:numRef>
          </c:val>
          <c:smooth val="0"/>
        </c:ser>
        <c:ser>
          <c:idx val="1"/>
          <c:order val="1"/>
          <c:tx>
            <c:strRef>
              <c:f>model!$H$39</c:f>
              <c:strCache>
                <c:ptCount val="1"/>
                <c:pt idx="0">
                  <c:v>stiff_xi(xi)</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C$40:$C$54</c:f>
              <c:strCache>
                <c:ptCount val="15"/>
                <c:pt idx="0">
                  <c:v>0.00%</c:v>
                </c:pt>
                <c:pt idx="1">
                  <c:v>0.20%</c:v>
                </c:pt>
                <c:pt idx="2">
                  <c:v>0.40%</c:v>
                </c:pt>
                <c:pt idx="3">
                  <c:v>0.60%</c:v>
                </c:pt>
                <c:pt idx="4">
                  <c:v>0.80%</c:v>
                </c:pt>
                <c:pt idx="5">
                  <c:v>1.00%</c:v>
                </c:pt>
                <c:pt idx="6">
                  <c:v>1.20%</c:v>
                </c:pt>
                <c:pt idx="7">
                  <c:v>1.40%</c:v>
                </c:pt>
                <c:pt idx="8">
                  <c:v>1.60%</c:v>
                </c:pt>
                <c:pt idx="9">
                  <c:v>1.80%</c:v>
                </c:pt>
                <c:pt idx="10">
                  <c:v>2.00%</c:v>
                </c:pt>
                <c:pt idx="11">
                  <c:v>2.20%</c:v>
                </c:pt>
                <c:pt idx="12">
                  <c:v>2.40%</c:v>
                </c:pt>
                <c:pt idx="13">
                  <c:v>2.60%</c:v>
                </c:pt>
                <c:pt idx="14">
                  <c:v>2.80%</c:v>
                </c:pt>
              </c:strCache>
            </c:strRef>
          </c:cat>
          <c:val>
            <c:numRef>
              <c:f>model!$H$40:$H$54</c:f>
              <c:numCache>
                <c:formatCode>General</c:formatCode>
                <c:ptCount val="15"/>
              </c:numCache>
            </c:numRef>
          </c:val>
          <c:smooth val="0"/>
        </c:ser>
        <c:hiLowLines>
          <c:spPr>
            <a:ln w="0">
              <a:noFill/>
            </a:ln>
          </c:spPr>
        </c:hiLowLines>
        <c:marker val="1"/>
        <c:axId val="4839151"/>
        <c:axId val="16222336"/>
      </c:lineChart>
      <c:catAx>
        <c:axId val="4839151"/>
        <c:scaling>
          <c:orientation val="minMax"/>
        </c:scaling>
        <c:delete val="0"/>
        <c:axPos val="b"/>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22336"/>
        <c:crossesAt val="0.6"/>
        <c:auto val="1"/>
        <c:lblAlgn val="ctr"/>
        <c:lblOffset val="100"/>
        <c:noMultiLvlLbl val="0"/>
      </c:catAx>
      <c:valAx>
        <c:axId val="16222336"/>
        <c:scaling>
          <c:orientation val="minMax"/>
          <c:min val="0.6"/>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3915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model!$F$39</c:f>
              <c:strCache>
                <c:ptCount val="1"/>
                <c:pt idx="0">
                  <c:v>glutenro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F$40:$F$60</c:f>
              <c:numCache>
                <c:formatCode>General</c:formatCode>
                <c:ptCount val="21"/>
              </c:numCache>
            </c:numRef>
          </c:val>
          <c:smooth val="0"/>
        </c:ser>
        <c:ser>
          <c:idx val="1"/>
          <c:order val="1"/>
          <c:tx>
            <c:strRef>
              <c:f>model!$I$39</c:f>
              <c:strCache>
                <c:ptCount val="1"/>
                <c:pt idx="0">
                  <c:v>ph_slowdow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del!$E$40:$E$60</c:f>
              <c:strCache>
                <c:ptCount val="21"/>
                <c:pt idx="0">
                  <c:v>0.01</c:v>
                </c:pt>
                <c:pt idx="1">
                  <c:v>0.03</c:v>
                </c:pt>
                <c:pt idx="2">
                  <c:v>0.05</c:v>
                </c:pt>
                <c:pt idx="3">
                  <c:v>0.07</c:v>
                </c:pt>
                <c:pt idx="4">
                  <c:v>0.09</c:v>
                </c:pt>
                <c:pt idx="5">
                  <c:v>0.11</c:v>
                </c:pt>
                <c:pt idx="6">
                  <c:v>0.13</c:v>
                </c:pt>
                <c:pt idx="7">
                  <c:v>0.15</c:v>
                </c:pt>
                <c:pt idx="8">
                  <c:v>0.17</c:v>
                </c:pt>
                <c:pt idx="9">
                  <c:v>0.19</c:v>
                </c:pt>
                <c:pt idx="10">
                  <c:v>0.21</c:v>
                </c:pt>
                <c:pt idx="11">
                  <c:v>0.23</c:v>
                </c:pt>
                <c:pt idx="12">
                  <c:v>0.25</c:v>
                </c:pt>
                <c:pt idx="13">
                  <c:v>0.27</c:v>
                </c:pt>
                <c:pt idx="14">
                  <c:v>0.29</c:v>
                </c:pt>
                <c:pt idx="15">
                  <c:v>0.31</c:v>
                </c:pt>
                <c:pt idx="16">
                  <c:v>0.33</c:v>
                </c:pt>
                <c:pt idx="17">
                  <c:v>0.35</c:v>
                </c:pt>
                <c:pt idx="18">
                  <c:v>0.37</c:v>
                </c:pt>
                <c:pt idx="19">
                  <c:v>0.39</c:v>
                </c:pt>
                <c:pt idx="20">
                  <c:v>0.41</c:v>
                </c:pt>
              </c:strCache>
            </c:strRef>
          </c:cat>
          <c:val>
            <c:numRef>
              <c:f>model!$I$40:$I$60</c:f>
              <c:numCache>
                <c:formatCode>General</c:formatCode>
                <c:ptCount val="21"/>
              </c:numCache>
            </c:numRef>
          </c:val>
          <c:smooth val="0"/>
        </c:ser>
        <c:hiLowLines>
          <c:spPr>
            <a:ln w="0">
              <a:noFill/>
            </a:ln>
          </c:spPr>
        </c:hiLowLines>
        <c:marker val="1"/>
        <c:axId val="45707475"/>
        <c:axId val="68744538"/>
      </c:lineChart>
      <c:catAx>
        <c:axId val="457074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744538"/>
        <c:crossesAt val="0.4"/>
        <c:auto val="1"/>
        <c:lblAlgn val="ctr"/>
        <c:lblOffset val="100"/>
        <c:noMultiLvlLbl val="0"/>
      </c:catAx>
      <c:valAx>
        <c:axId val="68744538"/>
        <c:scaling>
          <c:orientation val="minMax"/>
          <c:min val="0.4"/>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70747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38160</xdr:rowOff>
    </xdr:from>
    <xdr:to>
      <xdr:col>5</xdr:col>
      <xdr:colOff>608760</xdr:colOff>
      <xdr:row>34</xdr:row>
      <xdr:rowOff>75960</xdr:rowOff>
    </xdr:to>
    <xdr:graphicFrame>
      <xdr:nvGraphicFramePr>
        <xdr:cNvPr id="0" name="Chart 1"/>
        <xdr:cNvGraphicFramePr/>
      </xdr:nvGraphicFramePr>
      <xdr:xfrm>
        <a:off x="0" y="2952720"/>
        <a:ext cx="37998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38760</xdr:colOff>
      <xdr:row>2</xdr:row>
      <xdr:rowOff>123840</xdr:rowOff>
    </xdr:from>
    <xdr:to>
      <xdr:col>16</xdr:col>
      <xdr:colOff>499320</xdr:colOff>
      <xdr:row>23</xdr:row>
      <xdr:rowOff>9720</xdr:rowOff>
    </xdr:to>
    <xdr:graphicFrame>
      <xdr:nvGraphicFramePr>
        <xdr:cNvPr id="1" name="Chart 2"/>
        <xdr:cNvGraphicFramePr/>
      </xdr:nvGraphicFramePr>
      <xdr:xfrm>
        <a:off x="7997040" y="447840"/>
        <a:ext cx="2712960" cy="328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39960</xdr:colOff>
      <xdr:row>1</xdr:row>
      <xdr:rowOff>47520</xdr:rowOff>
    </xdr:from>
    <xdr:to>
      <xdr:col>12</xdr:col>
      <xdr:colOff>229680</xdr:colOff>
      <xdr:row>16</xdr:row>
      <xdr:rowOff>95400</xdr:rowOff>
    </xdr:to>
    <xdr:graphicFrame>
      <xdr:nvGraphicFramePr>
        <xdr:cNvPr id="2" name="Chart 3"/>
        <xdr:cNvGraphicFramePr/>
      </xdr:nvGraphicFramePr>
      <xdr:xfrm>
        <a:off x="3868920" y="209520"/>
        <a:ext cx="4019040" cy="24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90000</xdr:colOff>
      <xdr:row>16</xdr:row>
      <xdr:rowOff>123840</xdr:rowOff>
    </xdr:from>
    <xdr:to>
      <xdr:col>12</xdr:col>
      <xdr:colOff>239760</xdr:colOff>
      <xdr:row>32</xdr:row>
      <xdr:rowOff>38160</xdr:rowOff>
    </xdr:to>
    <xdr:graphicFrame>
      <xdr:nvGraphicFramePr>
        <xdr:cNvPr id="3" name="Chart 4"/>
        <xdr:cNvGraphicFramePr/>
      </xdr:nvGraphicFramePr>
      <xdr:xfrm>
        <a:off x="3918960" y="2714760"/>
        <a:ext cx="3979080" cy="2504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680</xdr:colOff>
      <xdr:row>0</xdr:row>
      <xdr:rowOff>56880</xdr:rowOff>
    </xdr:from>
    <xdr:to>
      <xdr:col>5</xdr:col>
      <xdr:colOff>439200</xdr:colOff>
      <xdr:row>17</xdr:row>
      <xdr:rowOff>114480</xdr:rowOff>
    </xdr:to>
    <xdr:graphicFrame>
      <xdr:nvGraphicFramePr>
        <xdr:cNvPr id="4" name="Chart 5"/>
        <xdr:cNvGraphicFramePr/>
      </xdr:nvGraphicFramePr>
      <xdr:xfrm>
        <a:off x="49680" y="56880"/>
        <a:ext cx="3580560" cy="2810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49</xdr:row>
      <xdr:rowOff>0</xdr:rowOff>
    </xdr:from>
    <xdr:to>
      <xdr:col>14</xdr:col>
      <xdr:colOff>459360</xdr:colOff>
      <xdr:row>66</xdr:row>
      <xdr:rowOff>47520</xdr:rowOff>
    </xdr:to>
    <xdr:graphicFrame>
      <xdr:nvGraphicFramePr>
        <xdr:cNvPr id="5" name="Chart 1"/>
        <xdr:cNvGraphicFramePr/>
      </xdr:nvGraphicFramePr>
      <xdr:xfrm>
        <a:off x="6648840" y="7934400"/>
        <a:ext cx="358704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01320</xdr:colOff>
      <xdr:row>49</xdr:row>
      <xdr:rowOff>133560</xdr:rowOff>
    </xdr:from>
    <xdr:to>
      <xdr:col>13</xdr:col>
      <xdr:colOff>856440</xdr:colOff>
      <xdr:row>66</xdr:row>
      <xdr:rowOff>38160</xdr:rowOff>
    </xdr:to>
    <xdr:graphicFrame>
      <xdr:nvGraphicFramePr>
        <xdr:cNvPr id="6" name="Chart 5"/>
        <xdr:cNvGraphicFramePr/>
      </xdr:nvGraphicFramePr>
      <xdr:xfrm>
        <a:off x="5406840" y="8067960"/>
        <a:ext cx="412956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84000</xdr:colOff>
      <xdr:row>45</xdr:row>
      <xdr:rowOff>66240</xdr:rowOff>
    </xdr:from>
    <xdr:to>
      <xdr:col>14</xdr:col>
      <xdr:colOff>40320</xdr:colOff>
      <xdr:row>60</xdr:row>
      <xdr:rowOff>104760</xdr:rowOff>
    </xdr:to>
    <xdr:graphicFrame>
      <xdr:nvGraphicFramePr>
        <xdr:cNvPr id="7" name="Chart 6"/>
        <xdr:cNvGraphicFramePr/>
      </xdr:nvGraphicFramePr>
      <xdr:xfrm>
        <a:off x="5789520" y="7353000"/>
        <a:ext cx="4027320" cy="246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79640</xdr:colOff>
      <xdr:row>45</xdr:row>
      <xdr:rowOff>142920</xdr:rowOff>
    </xdr:from>
    <xdr:to>
      <xdr:col>8</xdr:col>
      <xdr:colOff>704880</xdr:colOff>
      <xdr:row>60</xdr:row>
      <xdr:rowOff>9360</xdr:rowOff>
    </xdr:to>
    <xdr:graphicFrame>
      <xdr:nvGraphicFramePr>
        <xdr:cNvPr id="8" name="Chart 7"/>
        <xdr:cNvGraphicFramePr/>
      </xdr:nvGraphicFramePr>
      <xdr:xfrm>
        <a:off x="2094120" y="7429680"/>
        <a:ext cx="3716280" cy="2295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18960</xdr:colOff>
      <xdr:row>55</xdr:row>
      <xdr:rowOff>75600</xdr:rowOff>
    </xdr:from>
    <xdr:to>
      <xdr:col>7</xdr:col>
      <xdr:colOff>339480</xdr:colOff>
      <xdr:row>71</xdr:row>
      <xdr:rowOff>105120</xdr:rowOff>
    </xdr:to>
    <xdr:graphicFrame>
      <xdr:nvGraphicFramePr>
        <xdr:cNvPr id="9" name="Chart 8"/>
        <xdr:cNvGraphicFramePr/>
      </xdr:nvGraphicFramePr>
      <xdr:xfrm>
        <a:off x="318960" y="8981640"/>
        <a:ext cx="4487760" cy="2620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3.41"/>
    <col collapsed="false" customWidth="true" hidden="false" outlineLevel="0" max="4" min="4" style="0" width="19.28"/>
    <col collapsed="false" customWidth="true" hidden="false" outlineLevel="0" max="5" min="5" style="0" width="12.99"/>
    <col collapsed="false" customWidth="true" hidden="false" outlineLevel="0" max="6" min="6" style="0" width="18.85"/>
    <col collapsed="false" customWidth="true" hidden="false" outlineLevel="0" max="7" min="7" style="0" width="21.99"/>
    <col collapsed="false" customWidth="true" hidden="false" outlineLevel="0" max="8" min="8" style="0" width="18.7"/>
    <col collapsed="false" customWidth="true" hidden="false" outlineLevel="0" max="9" min="9" style="0" width="11.85"/>
    <col collapsed="false" customWidth="true" hidden="false" outlineLevel="0" max="10" min="10" style="0" width="10.85"/>
    <col collapsed="false" customWidth="true" hidden="false" outlineLevel="0" max="11" min="11" style="0" width="13.14"/>
  </cols>
  <sheetData>
    <row r="1" customFormat="false" ht="12.75" hidden="false" customHeight="false" outlineLevel="0" collapsed="false">
      <c r="B1" s="0" t="s">
        <v>0</v>
      </c>
    </row>
    <row r="2" customFormat="false" ht="12.75" hidden="false" customHeight="false" outlineLevel="0" collapsed="false">
      <c r="A2" s="0" t="s">
        <v>1</v>
      </c>
    </row>
    <row r="3" customFormat="false" ht="12.75" hidden="false" customHeight="false" outlineLevel="0" collapsed="false">
      <c r="C3" s="0" t="s">
        <v>2</v>
      </c>
    </row>
    <row r="4" customFormat="false" ht="12.75" hidden="false" customHeight="false" outlineLevel="0" collapsed="false">
      <c r="A4" s="0" t="s">
        <v>3</v>
      </c>
      <c r="B4" s="1" t="n">
        <v>0.0289</v>
      </c>
      <c r="D4" s="0" t="s">
        <v>4</v>
      </c>
      <c r="E4" s="2" t="n">
        <f aca="false">'bread calc'!E13</f>
        <v>0.0288787813154285</v>
      </c>
    </row>
    <row r="5" customFormat="false" ht="12.75" hidden="false" customHeight="false" outlineLevel="0" collapsed="false">
      <c r="A5" s="0" t="s">
        <v>5</v>
      </c>
      <c r="B5" s="1" t="n">
        <v>0</v>
      </c>
    </row>
    <row r="6" customFormat="false" ht="12.75" hidden="false" customHeight="false" outlineLevel="0" collapsed="false">
      <c r="A6" s="0" t="s">
        <v>6</v>
      </c>
      <c r="B6" s="1" t="n">
        <v>0.7</v>
      </c>
      <c r="D6" s="0" t="s">
        <v>7</v>
      </c>
      <c r="E6" s="2" t="n">
        <f aca="false">'bread calc'!E14</f>
        <v>0.8</v>
      </c>
      <c r="H6" s="3" t="s">
        <v>8</v>
      </c>
    </row>
    <row r="7" customFormat="false" ht="12.75" hidden="false" customHeight="false" outlineLevel="0" collapsed="false">
      <c r="A7" s="0" t="s">
        <v>9</v>
      </c>
      <c r="B7" s="4" t="n">
        <v>70</v>
      </c>
      <c r="C7" s="5" t="n">
        <f aca="false">(B7+40)*5/9-40</f>
        <v>21.1111111111111</v>
      </c>
      <c r="G7" s="0" t="s">
        <v>10</v>
      </c>
      <c r="H7" s="6" t="n">
        <v>0.892361111111111</v>
      </c>
    </row>
    <row r="8" customFormat="false" ht="12.75" hidden="false" customHeight="false" outlineLevel="0" collapsed="false">
      <c r="A8" s="0" t="s">
        <v>11</v>
      </c>
      <c r="B8" s="7" t="n">
        <v>1.4</v>
      </c>
      <c r="D8" s="0" t="s">
        <v>12</v>
      </c>
      <c r="E8" s="5" t="e">
        <f aca="false">LN(1/(B4*model!Z17))/uall_ave(C7,B6,B5,B8,B4*model!AA17)</f>
        <v>#VALUE!</v>
      </c>
      <c r="G8" s="0" t="s">
        <v>13</v>
      </c>
      <c r="H8" s="8" t="e">
        <f aca="false">H7+E8/24</f>
        <v>#VALUE!</v>
      </c>
    </row>
    <row r="9" customFormat="false" ht="12.75" hidden="false" customHeight="false" outlineLevel="0" collapsed="false">
      <c r="A9" s="0" t="s">
        <v>14</v>
      </c>
      <c r="B9" s="9" t="n">
        <v>2</v>
      </c>
      <c r="D9" s="0" t="s">
        <v>15</v>
      </c>
      <c r="E9" s="5" t="e">
        <f aca="false">LN(B9/(B4*model!Z17))/urise_ave(C7,B6,B5,B8,B4*model!AA17)</f>
        <v>#VALUE!</v>
      </c>
      <c r="G9" s="0" t="s">
        <v>16</v>
      </c>
      <c r="H9" s="8" t="e">
        <f aca="false">H7+E9/24</f>
        <v>#VALUE!</v>
      </c>
    </row>
    <row r="10" customFormat="false" ht="12.75" hidden="false" customHeight="false" outlineLevel="0" collapsed="false">
      <c r="E10" s="5"/>
    </row>
    <row r="11" customFormat="false" ht="12.75" hidden="false" customHeight="false" outlineLevel="0" collapsed="false">
      <c r="A11" s="0" t="s">
        <v>17</v>
      </c>
      <c r="E11" s="5"/>
    </row>
    <row r="12" customFormat="false" ht="12.75" hidden="false" customHeight="false" outlineLevel="0" collapsed="false">
      <c r="E12" s="5"/>
    </row>
    <row r="13" customFormat="false" ht="12.75" hidden="false" customHeight="false" outlineLevel="0" collapsed="false">
      <c r="A13" s="0" t="s">
        <v>18</v>
      </c>
      <c r="B13" s="1" t="n">
        <v>0.135</v>
      </c>
      <c r="D13" s="0" t="s">
        <v>4</v>
      </c>
      <c r="E13" s="2" t="n">
        <f aca="false">'bread calc'!D40</f>
        <v>0.135</v>
      </c>
    </row>
    <row r="14" customFormat="false" ht="12.75" hidden="false" customHeight="false" outlineLevel="0" collapsed="false">
      <c r="A14" s="0" t="s">
        <v>5</v>
      </c>
      <c r="B14" s="1" t="n">
        <v>0.02</v>
      </c>
      <c r="D14" s="0" t="s">
        <v>19</v>
      </c>
      <c r="E14" s="2" t="n">
        <f aca="false">'bread calc'!D36</f>
        <v>0.02</v>
      </c>
    </row>
    <row r="15" customFormat="false" ht="12.75" hidden="false" customHeight="false" outlineLevel="0" collapsed="false">
      <c r="A15" s="0" t="s">
        <v>6</v>
      </c>
      <c r="B15" s="1" t="n">
        <v>0.7</v>
      </c>
      <c r="D15" s="0" t="s">
        <v>7</v>
      </c>
      <c r="E15" s="2" t="n">
        <f aca="false">'bread calc'!D38</f>
        <v>0.79</v>
      </c>
    </row>
    <row r="16" customFormat="false" ht="12.75" hidden="false" customHeight="false" outlineLevel="0" collapsed="false">
      <c r="A16" s="0" t="s">
        <v>20</v>
      </c>
      <c r="B16" s="4" t="n">
        <v>75</v>
      </c>
      <c r="C16" s="5" t="n">
        <f aca="false">(B16+40)*5/9-40</f>
        <v>23.8888888888889</v>
      </c>
      <c r="E16" s="5"/>
      <c r="H16" s="3" t="s">
        <v>8</v>
      </c>
    </row>
    <row r="17" customFormat="false" ht="12.75" hidden="false" customHeight="false" outlineLevel="0" collapsed="false">
      <c r="A17" s="0" t="s">
        <v>21</v>
      </c>
      <c r="B17" s="4" t="n">
        <v>75</v>
      </c>
      <c r="C17" s="5" t="n">
        <f aca="false">(B17+40)*5/9-40</f>
        <v>23.8888888888889</v>
      </c>
      <c r="D17" s="0" t="s">
        <v>12</v>
      </c>
      <c r="E17" s="10" t="e">
        <f aca="false">LN(1/(B13*model!Z17))/uall_ave(C16,B15,B14,B18,B13*model!AA17)</f>
        <v>#VALUE!</v>
      </c>
      <c r="G17" s="0" t="s">
        <v>22</v>
      </c>
      <c r="H17" s="11" t="n">
        <v>0.416666666666667</v>
      </c>
    </row>
    <row r="18" customFormat="false" ht="12.75" hidden="false" customHeight="false" outlineLevel="0" collapsed="false">
      <c r="A18" s="0" t="s">
        <v>23</v>
      </c>
      <c r="B18" s="7" t="n">
        <v>1.35</v>
      </c>
      <c r="D18" s="0" t="s">
        <v>24</v>
      </c>
      <c r="E18" s="10" t="e">
        <f aca="false">LN(B20/(B13*model!Z17))/urise_ave(C16,B15,B14,B18,B13*model!AA17)</f>
        <v>#VALUE!</v>
      </c>
      <c r="G18" s="0" t="s">
        <v>25</v>
      </c>
      <c r="H18" s="8" t="e">
        <f aca="false">H17+E18/24</f>
        <v>#VALUE!</v>
      </c>
    </row>
    <row r="19" customFormat="false" ht="12.75" hidden="false" customHeight="false" outlineLevel="0" collapsed="false">
      <c r="A19" s="0" t="s">
        <v>26</v>
      </c>
      <c r="B19" s="9" t="n">
        <v>2.6</v>
      </c>
      <c r="D19" s="0" t="s">
        <v>27</v>
      </c>
      <c r="E19" s="10" t="e">
        <f aca="false">LN(B19/B20)/urise_ave(C17,B15,B14,B18,B13*model!AA17)</f>
        <v>#VALUE!</v>
      </c>
      <c r="G19" s="0" t="s">
        <v>28</v>
      </c>
      <c r="H19" s="8" t="e">
        <f aca="false">H18+E19/24</f>
        <v>#VALUE!</v>
      </c>
    </row>
    <row r="20" customFormat="false" ht="12.75" hidden="false" customHeight="false" outlineLevel="0" collapsed="false">
      <c r="A20" s="0" t="s">
        <v>29</v>
      </c>
      <c r="B20" s="9" t="n">
        <v>0.7</v>
      </c>
      <c r="D20" s="0" t="s">
        <v>30</v>
      </c>
      <c r="E20" s="10" t="e">
        <f aca="false">E18+E19</f>
        <v>#VALUE!</v>
      </c>
    </row>
    <row r="22" customFormat="false" ht="12.75" hidden="false" customHeight="false" outlineLevel="0" collapsed="false">
      <c r="F22" s="0" t="s">
        <v>31</v>
      </c>
      <c r="G22" s="0" t="s">
        <v>31</v>
      </c>
      <c r="H22" s="0" t="s">
        <v>31</v>
      </c>
    </row>
    <row r="23" customFormat="false" ht="12.75" hidden="false" customHeight="false" outlineLevel="0" collapsed="false">
      <c r="A23" s="0" t="s">
        <v>32</v>
      </c>
      <c r="B23" s="3" t="s">
        <v>33</v>
      </c>
      <c r="C23" s="3" t="s">
        <v>34</v>
      </c>
      <c r="D23" s="3" t="s">
        <v>2</v>
      </c>
      <c r="E23" s="3" t="s">
        <v>5</v>
      </c>
      <c r="F23" s="3" t="s">
        <v>35</v>
      </c>
      <c r="G23" s="3" t="s">
        <v>36</v>
      </c>
      <c r="H23" s="3" t="s">
        <v>37</v>
      </c>
      <c r="I23" s="3" t="s">
        <v>38</v>
      </c>
      <c r="J23" s="3" t="s">
        <v>39</v>
      </c>
      <c r="K23" s="3" t="s">
        <v>40</v>
      </c>
    </row>
    <row r="24" customFormat="false" ht="12.75" hidden="false" customHeight="false" outlineLevel="0" collapsed="false">
      <c r="A24" s="0" t="s">
        <v>41</v>
      </c>
      <c r="B24" s="8" t="n">
        <v>0.416666666666667</v>
      </c>
    </row>
    <row r="25" customFormat="false" ht="12.75" hidden="false" customHeight="false" outlineLevel="0" collapsed="false">
      <c r="A25" s="8" t="n">
        <f aca="false">B24+B25/24</f>
        <v>0.430416666666667</v>
      </c>
      <c r="B25" s="12" t="n">
        <v>0.33</v>
      </c>
      <c r="C25" s="12" t="n">
        <v>75</v>
      </c>
      <c r="D25" s="5" t="n">
        <f aca="false">(C25+40)*5/9-40</f>
        <v>23.8888888888889</v>
      </c>
      <c r="E25" s="12" t="n">
        <v>0</v>
      </c>
      <c r="F25" s="10" t="e">
        <f aca="false">EXP(SUMPRODUCT($B$25,$I$25))*$B$13*model!$Z$17</f>
        <v>#VALUE!</v>
      </c>
      <c r="G25" s="10" t="e">
        <f aca="false">EXP(SUMPRODUCT($B$25,$J$25))*$B$13*model!$Z$17</f>
        <v>#VALUE!</v>
      </c>
      <c r="H25" s="10" t="e">
        <f aca="false">EXP(SUMPRODUCT($B$25,$K$25))*$B$13*model!$Z$17</f>
        <v>#VALUE!</v>
      </c>
      <c r="I25" s="10" t="e">
        <f aca="false">urise_ave(D25,$B$15,$B$14*E25,$B$18,$B$13*model!$AA$17)</f>
        <v>#VALUE!</v>
      </c>
      <c r="J25" s="10" t="e">
        <f aca="false">urise_lb(D25,$B$15,$B$14*E25,$B$18,$B$13*model!$AA$17)</f>
        <v>#VALUE!</v>
      </c>
      <c r="K25" s="10" t="e">
        <f aca="false">urise_y(D25,$B$15,$B$14*E25,$B$18,$B$13*model!$AA$17)</f>
        <v>#VALUE!</v>
      </c>
    </row>
    <row r="26" customFormat="false" ht="12.75" hidden="false" customHeight="false" outlineLevel="0" collapsed="false">
      <c r="A26" s="8" t="n">
        <f aca="false">A25+B26/24</f>
        <v>0.592916666666667</v>
      </c>
      <c r="B26" s="12" t="n">
        <v>3.9</v>
      </c>
      <c r="C26" s="12" t="n">
        <v>75</v>
      </c>
      <c r="D26" s="5" t="n">
        <f aca="false">(C26+40)*5/9-40</f>
        <v>23.8888888888889</v>
      </c>
      <c r="E26" s="12" t="n">
        <v>1</v>
      </c>
      <c r="F26" s="10" t="e">
        <f aca="false">EXP(SUMPRODUCT($B$25:$B26,$I$25:$I26))*$B$13*model!$Z$17</f>
        <v>#VALUE!</v>
      </c>
      <c r="G26" s="10" t="e">
        <f aca="false">EXP(SUMPRODUCT($B$25:$B26,$J$25:$J26))*$B$13*model!$Z$17</f>
        <v>#VALUE!</v>
      </c>
      <c r="H26" s="10" t="e">
        <f aca="false">EXP(SUMPRODUCT($B$25:$B26,$K$25:$K26))*$B$13*model!$Z$17</f>
        <v>#VALUE!</v>
      </c>
      <c r="I26" s="10" t="e">
        <f aca="false">urise_ave(D26,$B$15,$B$14*E26,$B$18,$B$13*model!$AA$17)</f>
        <v>#VALUE!</v>
      </c>
      <c r="J26" s="10" t="e">
        <f aca="false">urise_lb(D26,$B$15,$B$14*E26,$B$18,$B$13*model!$AA$17)</f>
        <v>#VALUE!</v>
      </c>
      <c r="K26" s="10" t="e">
        <f aca="false">urise_y(D26,$B$15,$B$14*E26,$B$18,$B$13*model!$AA$17)</f>
        <v>#VALUE!</v>
      </c>
    </row>
    <row r="27" customFormat="false" ht="12.75" hidden="false" customHeight="false" outlineLevel="0" collapsed="false">
      <c r="A27" s="8" t="n">
        <f aca="false">A26+B27/24</f>
        <v>0.730416666666667</v>
      </c>
      <c r="B27" s="12" t="n">
        <v>3.3</v>
      </c>
      <c r="C27" s="12" t="n">
        <v>74</v>
      </c>
      <c r="D27" s="5" t="n">
        <f aca="false">(C27+40)*5/9-40</f>
        <v>23.3333333333333</v>
      </c>
      <c r="E27" s="12" t="n">
        <v>1</v>
      </c>
      <c r="F27" s="10" t="e">
        <f aca="false">EXP(SUMPRODUCT($B$25:$B27,$I$25:$I27))*$B$13*model!$Z$17</f>
        <v>#VALUE!</v>
      </c>
      <c r="G27" s="10" t="e">
        <f aca="false">EXP(SUMPRODUCT($B$25:$B27,$J$25:$J27))*$B$13*model!$Z$17</f>
        <v>#VALUE!</v>
      </c>
      <c r="H27" s="10" t="e">
        <f aca="false">EXP(SUMPRODUCT($B$25:$B27,$K$25:$K27))*$B$13*model!$Z$17</f>
        <v>#VALUE!</v>
      </c>
      <c r="I27" s="10" t="e">
        <f aca="false">urise_ave(D27,$B$15,$B$14*E27,$B$18,$B$13*model!$AA$17)</f>
        <v>#VALUE!</v>
      </c>
      <c r="J27" s="10" t="e">
        <f aca="false">urise_lb(D27,$B$15,$B$14*E27,$B$18,$B$13*model!$AA$17)</f>
        <v>#VALUE!</v>
      </c>
      <c r="K27" s="10" t="e">
        <f aca="false">urise_y(D27,$B$15,$B$14*E27,$B$18,$B$13*model!$AA$17)</f>
        <v>#VALUE!</v>
      </c>
    </row>
    <row r="28" customFormat="false" ht="12.75" hidden="false" customHeight="false" outlineLevel="0" collapsed="false">
      <c r="A28" s="8" t="n">
        <f aca="false">A27+B28/24</f>
        <v>0.730416666666667</v>
      </c>
      <c r="B28" s="12" t="n">
        <v>0</v>
      </c>
      <c r="C28" s="12" t="n">
        <v>76</v>
      </c>
      <c r="D28" s="5" t="n">
        <f aca="false">(C28+40)*5/9-40</f>
        <v>24.4444444444444</v>
      </c>
      <c r="E28" s="12" t="n">
        <v>1</v>
      </c>
      <c r="F28" s="10" t="e">
        <f aca="false">EXP(SUMPRODUCT($B$25:$B28,$I$25:$I28))*$B$13*model!$Z$17</f>
        <v>#VALUE!</v>
      </c>
      <c r="G28" s="10" t="e">
        <f aca="false">EXP(SUMPRODUCT($B$25:$B28,$J$25:$J28))*$B$13*model!$Z$17</f>
        <v>#VALUE!</v>
      </c>
      <c r="H28" s="10" t="e">
        <f aca="false">EXP(SUMPRODUCT($B$25:$B28,$K$25:$K28))*$B$13*model!$Z$17</f>
        <v>#VALUE!</v>
      </c>
      <c r="I28" s="10" t="e">
        <f aca="false">urise_ave(D28,$B$15,$B$14*E28,$B$18,$B$13*model!$AA$17)</f>
        <v>#VALUE!</v>
      </c>
      <c r="J28" s="10" t="e">
        <f aca="false">urise_lb(D28,$B$15,$B$14*E28,$B$18,$B$13*model!$AA$17)</f>
        <v>#VALUE!</v>
      </c>
      <c r="K28" s="10" t="e">
        <f aca="false">urise_y(D28,$B$15,$B$14*E28,$B$18,$B$13*model!$AA$17)</f>
        <v>#VALUE!</v>
      </c>
    </row>
    <row r="29" customFormat="false" ht="12.75" hidden="false" customHeight="false" outlineLevel="0" collapsed="false">
      <c r="A29" s="8" t="n">
        <f aca="false">A28+B29/24</f>
        <v>0.730416666666667</v>
      </c>
      <c r="B29" s="12" t="n">
        <v>0</v>
      </c>
      <c r="C29" s="12" t="n">
        <v>76</v>
      </c>
      <c r="D29" s="5" t="n">
        <f aca="false">(C29+40)*5/9-40</f>
        <v>24.4444444444444</v>
      </c>
      <c r="E29" s="12" t="n">
        <v>1</v>
      </c>
      <c r="F29" s="10" t="e">
        <f aca="false">EXP(SUMPRODUCT($B$25:$B29,$I$25:$I29))*$B$13*model!$Z$17</f>
        <v>#VALUE!</v>
      </c>
      <c r="G29" s="10" t="e">
        <f aca="false">EXP(SUMPRODUCT($B$25:$B29,$J$25:$J29))*$B$13*model!$Z$17</f>
        <v>#VALUE!</v>
      </c>
      <c r="H29" s="10" t="e">
        <f aca="false">EXP(SUMPRODUCT($B$25:$B29,$K$25:$K29))*$B$13*model!$Z$17</f>
        <v>#VALUE!</v>
      </c>
      <c r="I29" s="10" t="e">
        <f aca="false">urise_ave(D29,$B$15,$B$14*E29,$B$18,$B$13*model!$AA$17)</f>
        <v>#VALUE!</v>
      </c>
      <c r="J29" s="10" t="e">
        <f aca="false">urise_lb(D29,$B$15,$B$14*E29,$B$18,$B$13*model!$AA$17)</f>
        <v>#VALUE!</v>
      </c>
      <c r="K29" s="10" t="e">
        <f aca="false">urise_y(D29,$B$15,$B$14*E29,$B$18,$B$13*model!$AA$17)</f>
        <v>#VALUE!</v>
      </c>
    </row>
    <row r="30" customFormat="false" ht="12.75" hidden="false" customHeight="false" outlineLevel="0" collapsed="false">
      <c r="A30" s="8" t="n">
        <f aca="false">A29+B30/24</f>
        <v>0.730416666666667</v>
      </c>
      <c r="B30" s="12" t="n">
        <v>0</v>
      </c>
      <c r="C30" s="12" t="n">
        <v>76</v>
      </c>
      <c r="D30" s="5" t="n">
        <f aca="false">(C30+40)*5/9-40</f>
        <v>24.4444444444444</v>
      </c>
      <c r="E30" s="12" t="n">
        <v>1</v>
      </c>
      <c r="F30" s="10" t="e">
        <f aca="false">EXP(SUMPRODUCT($B$25:$B30,$I$25:$I30))*$B$13*model!$Z$17</f>
        <v>#VALUE!</v>
      </c>
      <c r="G30" s="10" t="e">
        <f aca="false">EXP(SUMPRODUCT($B$25:$B30,$J$25:$J30))*$B$13*model!$Z$17</f>
        <v>#VALUE!</v>
      </c>
      <c r="H30" s="10" t="e">
        <f aca="false">EXP(SUMPRODUCT($B$25:$B30,$K$25:$K30))*$B$13*model!$Z$17</f>
        <v>#VALUE!</v>
      </c>
      <c r="I30" s="10" t="e">
        <f aca="false">urise_ave(D30,$B$15,$B$14*E30,$B$18,$B$13*model!$AA$17)</f>
        <v>#VALUE!</v>
      </c>
      <c r="J30" s="10" t="e">
        <f aca="false">urise_lb(D30,$B$15,$B$14*E30,$B$18,$B$13*model!$AA$17)</f>
        <v>#VALUE!</v>
      </c>
      <c r="K30" s="10" t="e">
        <f aca="false">urise_y(D30,$B$15,$B$14*E30,$B$18,$B$13*model!$AA$17)</f>
        <v>#VALUE!</v>
      </c>
    </row>
    <row r="31" customFormat="false" ht="12.75" hidden="false" customHeight="false" outlineLevel="0" collapsed="false">
      <c r="A31" s="8" t="n">
        <f aca="false">A30+B31/24</f>
        <v>0.730416666666667</v>
      </c>
      <c r="B31" s="12" t="n">
        <v>0</v>
      </c>
      <c r="C31" s="12" t="n">
        <v>76</v>
      </c>
      <c r="D31" s="5" t="n">
        <f aca="false">(C31+40)*5/9-40</f>
        <v>24.4444444444444</v>
      </c>
      <c r="E31" s="12" t="n">
        <v>1</v>
      </c>
      <c r="F31" s="10" t="e">
        <f aca="false">EXP(SUMPRODUCT($B$25:$B31,$I$25:$I31))*$B$13*model!$Z$17</f>
        <v>#VALUE!</v>
      </c>
      <c r="G31" s="10" t="e">
        <f aca="false">EXP(SUMPRODUCT($B$25:$B31,$J$25:$J31))*$B$13*model!$Z$17</f>
        <v>#VALUE!</v>
      </c>
      <c r="H31" s="10" t="e">
        <f aca="false">EXP(SUMPRODUCT($B$25:$B31,$K$25:$K31))*$B$13*model!$Z$17</f>
        <v>#VALUE!</v>
      </c>
      <c r="I31" s="10" t="e">
        <f aca="false">urise_ave(D31,$B$15,$B$14*E31,$B$18,$B$13*model!$AA$17)</f>
        <v>#VALUE!</v>
      </c>
      <c r="J31" s="10" t="e">
        <f aca="false">urise_lb(D31,$B$15,$B$14*E31,$B$18,$B$13*model!$AA$17)</f>
        <v>#VALUE!</v>
      </c>
      <c r="K31" s="10" t="e">
        <f aca="false">urise_y(D31,$B$15,$B$14*E31,$B$18,$B$13*model!$AA$17)</f>
        <v>#VALUE!</v>
      </c>
    </row>
    <row r="32" customFormat="false" ht="12.75" hidden="false" customHeight="false" outlineLevel="0" collapsed="false">
      <c r="A32" s="0" t="s">
        <v>42</v>
      </c>
      <c r="B32" s="8" t="n">
        <f aca="false">B24+SUM(B25:B31)/24</f>
        <v>0.730416666666667</v>
      </c>
    </row>
    <row r="33" customFormat="false" ht="12.75" hidden="false" customHeight="false" outlineLevel="0" collapsed="false">
      <c r="A33" s="0" t="s">
        <v>43</v>
      </c>
      <c r="B33" s="0" t="n">
        <f aca="false">SUM(B25:B31)</f>
        <v>7.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5" width="9.7"/>
    <col collapsed="false" customWidth="true" hidden="false" outlineLevel="0" max="3" min="3" style="0" width="9.56"/>
    <col collapsed="false" customWidth="true" hidden="false" outlineLevel="0" max="4" min="4" style="0" width="14.56"/>
    <col collapsed="false" customWidth="true" hidden="false" outlineLevel="0" max="5" min="5" style="0" width="16.13"/>
    <col collapsed="false" customWidth="true" hidden="false" outlineLevel="0" max="6" min="6" style="0" width="16.7"/>
  </cols>
  <sheetData>
    <row r="1" customFormat="false" ht="12.75" hidden="false" customHeight="false" outlineLevel="0" collapsed="false">
      <c r="A1" s="13" t="s">
        <v>44</v>
      </c>
      <c r="B1" s="14" t="s">
        <v>45</v>
      </c>
      <c r="C1" s="15" t="s">
        <v>46</v>
      </c>
      <c r="D1" s="16" t="s">
        <v>47</v>
      </c>
      <c r="E1" s="3" t="s">
        <v>48</v>
      </c>
      <c r="F1" s="17" t="s">
        <v>49</v>
      </c>
      <c r="H1" s="0" t="s">
        <v>50</v>
      </c>
    </row>
    <row r="2" customFormat="false" ht="12.75" hidden="false" customHeight="false" outlineLevel="0" collapsed="false">
      <c r="A2" s="18" t="s">
        <v>51</v>
      </c>
      <c r="B2" s="19"/>
      <c r="C2" s="20"/>
      <c r="D2" s="18"/>
      <c r="H2" s="0" t="s">
        <v>52</v>
      </c>
      <c r="I2" s="0" t="s">
        <v>53</v>
      </c>
    </row>
    <row r="3" customFormat="false" ht="12.75" hidden="false" customHeight="false" outlineLevel="0" collapsed="false">
      <c r="A3" s="18" t="s">
        <v>54</v>
      </c>
      <c r="B3" s="19" t="n">
        <f aca="false">C3/28.3495231</f>
        <v>0</v>
      </c>
      <c r="C3" s="21" t="n">
        <v>0</v>
      </c>
      <c r="D3" s="22" t="n">
        <f aca="false">B3/$B$37</f>
        <v>0</v>
      </c>
      <c r="F3" s="0" t="s">
        <v>55</v>
      </c>
      <c r="G3" s="1" t="n">
        <v>0.6</v>
      </c>
    </row>
    <row r="4" customFormat="false" ht="12.75" hidden="false" customHeight="false" outlineLevel="0" collapsed="false">
      <c r="A4" s="18"/>
      <c r="B4" s="19"/>
      <c r="C4" s="20"/>
      <c r="D4" s="18"/>
    </row>
    <row r="5" customFormat="false" ht="12.75" hidden="false" customHeight="false" outlineLevel="0" collapsed="false">
      <c r="A5" s="18" t="s">
        <v>56</v>
      </c>
      <c r="B5" s="19" t="n">
        <f aca="false">(1/(1+G3))*B3</f>
        <v>0</v>
      </c>
      <c r="C5" s="20" t="n">
        <f aca="false">B5*28.3495231</f>
        <v>0</v>
      </c>
      <c r="D5" s="22" t="n">
        <f aca="false">B5/$B$37</f>
        <v>0</v>
      </c>
      <c r="E5" s="22" t="n">
        <f aca="false">C5/$C$40</f>
        <v>0</v>
      </c>
      <c r="H5" s="23" t="n">
        <v>0.68</v>
      </c>
      <c r="I5" s="24" t="n">
        <f aca="false">H5*C5</f>
        <v>0</v>
      </c>
    </row>
    <row r="6" customFormat="false" ht="12.75" hidden="false" customHeight="false" outlineLevel="0" collapsed="false">
      <c r="A6" s="18" t="s">
        <v>57</v>
      </c>
      <c r="B6" s="19" t="n">
        <f aca="false">(G3/(1+G3))*B3</f>
        <v>0</v>
      </c>
      <c r="C6" s="20" t="n">
        <f aca="false">B6*28.3495231</f>
        <v>0</v>
      </c>
      <c r="D6" s="22" t="n">
        <f aca="false">B6/$B$37</f>
        <v>0</v>
      </c>
    </row>
    <row r="7" customFormat="false" ht="12.75" hidden="false" customHeight="false" outlineLevel="0" collapsed="false">
      <c r="A7" s="18"/>
      <c r="B7" s="19"/>
      <c r="C7" s="20"/>
      <c r="D7" s="22"/>
    </row>
    <row r="8" customFormat="false" ht="12.75" hidden="false" customHeight="false" outlineLevel="0" collapsed="false">
      <c r="A8" s="18" t="s">
        <v>58</v>
      </c>
      <c r="B8" s="19" t="n">
        <f aca="false">C8/28.3495231</f>
        <v>0.352739619806867</v>
      </c>
      <c r="C8" s="21" t="n">
        <v>10</v>
      </c>
      <c r="D8" s="22" t="n">
        <f aca="false">B8/$B$37</f>
        <v>0.00740740740740741</v>
      </c>
      <c r="F8" s="0" t="s">
        <v>59</v>
      </c>
      <c r="G8" s="1" t="n">
        <v>0.9</v>
      </c>
    </row>
    <row r="9" customFormat="false" ht="12.75" hidden="false" customHeight="false" outlineLevel="0" collapsed="false">
      <c r="A9" s="18"/>
      <c r="B9" s="19"/>
      <c r="C9" s="20"/>
      <c r="D9" s="22"/>
    </row>
    <row r="10" customFormat="false" ht="12.75" hidden="false" customHeight="false" outlineLevel="0" collapsed="false">
      <c r="A10" s="18" t="s">
        <v>56</v>
      </c>
      <c r="B10" s="19" t="n">
        <f aca="false">(1/(1+G8))*B8</f>
        <v>0.185652431477299</v>
      </c>
      <c r="C10" s="20" t="n">
        <f aca="false">B10*28.3495231</f>
        <v>5.26315789473684</v>
      </c>
      <c r="D10" s="22" t="n">
        <f aca="false">B10/$B$37</f>
        <v>0.00389863547758285</v>
      </c>
      <c r="E10" s="22" t="n">
        <f aca="false">C10/$C$40</f>
        <v>0.0288787813154285</v>
      </c>
      <c r="H10" s="23" t="n">
        <v>0.7</v>
      </c>
      <c r="I10" s="24" t="n">
        <f aca="false">H10*C10</f>
        <v>3.68421052631579</v>
      </c>
    </row>
    <row r="11" customFormat="false" ht="12.75" hidden="false" customHeight="false" outlineLevel="0" collapsed="false">
      <c r="A11" s="18" t="s">
        <v>57</v>
      </c>
      <c r="B11" s="19" t="n">
        <f aca="false">(G8/(1+G8))*B8</f>
        <v>0.167087188329569</v>
      </c>
      <c r="C11" s="20" t="n">
        <f aca="false">B11*28.3495231</f>
        <v>4.73684210526316</v>
      </c>
      <c r="D11" s="22" t="n">
        <f aca="false">B11/$B$37</f>
        <v>0.00350877192982456</v>
      </c>
    </row>
    <row r="12" customFormat="false" ht="12.75" hidden="false" customHeight="false" outlineLevel="0" collapsed="false">
      <c r="A12" s="18"/>
      <c r="B12" s="19"/>
      <c r="C12" s="20"/>
      <c r="D12" s="22"/>
    </row>
    <row r="13" customFormat="false" ht="12.75" hidden="false" customHeight="false" outlineLevel="0" collapsed="false">
      <c r="A13" s="18" t="s">
        <v>60</v>
      </c>
      <c r="B13" s="19"/>
      <c r="C13" s="20"/>
      <c r="D13" s="18"/>
      <c r="E13" s="22" t="n">
        <f aca="false">(C10+C5)/C40</f>
        <v>0.0288787813154285</v>
      </c>
    </row>
    <row r="14" customFormat="false" ht="12.75" hidden="false" customHeight="false" outlineLevel="0" collapsed="false">
      <c r="A14" s="18" t="s">
        <v>61</v>
      </c>
      <c r="B14" s="19"/>
      <c r="C14" s="20"/>
      <c r="D14" s="18"/>
      <c r="E14" s="25" t="n">
        <v>0.8</v>
      </c>
    </row>
    <row r="15" customFormat="false" ht="12.75" hidden="false" customHeight="false" outlineLevel="0" collapsed="false">
      <c r="A15" s="18" t="s">
        <v>1</v>
      </c>
      <c r="B15" s="19" t="n">
        <f aca="false">C15/28.3495231</f>
        <v>11.5716232277643</v>
      </c>
      <c r="C15" s="26" t="n">
        <f aca="false">C19+C20+C10+C11+C5+C6+C17+C18</f>
        <v>328.05</v>
      </c>
      <c r="D15" s="22" t="n">
        <f aca="false">B15/$B$37</f>
        <v>0.243</v>
      </c>
    </row>
    <row r="16" customFormat="false" ht="12.75" hidden="false" customHeight="false" outlineLevel="0" collapsed="false">
      <c r="A16" s="18"/>
      <c r="B16" s="19"/>
      <c r="C16" s="20"/>
      <c r="D16" s="22"/>
    </row>
    <row r="17" customFormat="false" ht="12.75" hidden="false" customHeight="false" outlineLevel="0" collapsed="false">
      <c r="A17" s="27" t="s">
        <v>62</v>
      </c>
      <c r="B17" s="19" t="n">
        <f aca="false">E17*$B$40</f>
        <v>2.05717746271365</v>
      </c>
      <c r="C17" s="28" t="n">
        <f aca="false">B17*28.3495231</f>
        <v>58.32</v>
      </c>
      <c r="D17" s="22" t="n">
        <f aca="false">B17/$B$37</f>
        <v>0.0432</v>
      </c>
      <c r="E17" s="25" t="n">
        <v>0.32</v>
      </c>
      <c r="F17" s="0" t="s">
        <v>63</v>
      </c>
      <c r="H17" s="23" t="n">
        <v>0.82</v>
      </c>
      <c r="I17" s="24" t="n">
        <f aca="false">H17*C17</f>
        <v>47.8224</v>
      </c>
    </row>
    <row r="18" customFormat="false" ht="12.75" hidden="false" customHeight="false" outlineLevel="0" collapsed="false">
      <c r="A18" s="27" t="s">
        <v>64</v>
      </c>
      <c r="B18" s="19" t="n">
        <f aca="false">E18*$B$40</f>
        <v>4.1786417211371</v>
      </c>
      <c r="C18" s="28" t="n">
        <f aca="false">B18*28.3495231</f>
        <v>118.4625</v>
      </c>
      <c r="D18" s="22" t="n">
        <f aca="false">B18/$B$37</f>
        <v>0.08775</v>
      </c>
      <c r="E18" s="25" t="n">
        <v>0.65</v>
      </c>
      <c r="F18" s="0" t="s">
        <v>65</v>
      </c>
      <c r="H18" s="23" t="n">
        <v>0.72</v>
      </c>
      <c r="I18" s="24" t="n">
        <f aca="false">H18*C18</f>
        <v>85.293</v>
      </c>
    </row>
    <row r="19" customFormat="false" ht="12.75" hidden="false" customHeight="false" outlineLevel="0" collapsed="false">
      <c r="A19" s="27" t="s">
        <v>66</v>
      </c>
      <c r="B19" s="19" t="n">
        <f aca="false">C19/28.3495231</f>
        <v>0.00720795565210614</v>
      </c>
      <c r="C19" s="20" t="n">
        <f aca="false">C40-C10-C5-C18-C17</f>
        <v>0.204342105263159</v>
      </c>
      <c r="D19" s="22" t="n">
        <f aca="false">B19/$B$37</f>
        <v>0.000151364522417155</v>
      </c>
      <c r="E19" s="22" t="n">
        <f aca="false">B19/$B$40</f>
        <v>0.00112121868457152</v>
      </c>
      <c r="F19" s="0" t="s">
        <v>67</v>
      </c>
      <c r="H19" s="23" t="n">
        <v>0.7</v>
      </c>
      <c r="I19" s="24" t="n">
        <f aca="false">H19*C19</f>
        <v>0.143039473684211</v>
      </c>
    </row>
    <row r="20" customFormat="false" ht="12.75" hidden="false" customHeight="false" outlineLevel="0" collapsed="false">
      <c r="A20" s="18" t="s">
        <v>68</v>
      </c>
      <c r="B20" s="19" t="n">
        <f aca="false">C20/28.3495231</f>
        <v>4.97585646845456</v>
      </c>
      <c r="C20" s="20" t="n">
        <f aca="false">E14*C40-C11-C6</f>
        <v>141.063157894737</v>
      </c>
      <c r="D20" s="22" t="n">
        <f aca="false">B20/$B$37</f>
        <v>0.104491228070175</v>
      </c>
      <c r="E20" s="22" t="n">
        <f aca="false">C20/$C$40</f>
        <v>0.774009096816115</v>
      </c>
    </row>
    <row r="21" customFormat="false" ht="12.75" hidden="false" customHeight="false" outlineLevel="0" collapsed="false">
      <c r="A21" s="18"/>
      <c r="B21" s="19"/>
      <c r="C21" s="20"/>
      <c r="D21" s="22"/>
    </row>
    <row r="22" customFormat="false" ht="12.75" hidden="false" customHeight="false" outlineLevel="0" collapsed="false">
      <c r="A22" s="27" t="s">
        <v>69</v>
      </c>
      <c r="B22" s="19" t="n">
        <f aca="false">D22*$B$37</f>
        <v>0.0476198486739271</v>
      </c>
      <c r="C22" s="28" t="n">
        <f aca="false">B22*28.3495231</f>
        <v>1.35</v>
      </c>
      <c r="D22" s="25" t="n">
        <v>0.001</v>
      </c>
      <c r="E22" s="0" t="s">
        <v>70</v>
      </c>
      <c r="H22" s="23" t="n">
        <v>0.68</v>
      </c>
      <c r="I22" s="24" t="n">
        <f aca="false">H22*C22</f>
        <v>0.918</v>
      </c>
    </row>
    <row r="23" customFormat="false" ht="12.75" hidden="false" customHeight="false" outlineLevel="0" collapsed="false">
      <c r="A23" s="27" t="s">
        <v>71</v>
      </c>
      <c r="B23" s="19" t="n">
        <f aca="false">D23*$B$37</f>
        <v>0.476198486739271</v>
      </c>
      <c r="C23" s="28" t="n">
        <f aca="false">B23*28.3495231</f>
        <v>13.5</v>
      </c>
      <c r="D23" s="25" t="n">
        <v>0.01</v>
      </c>
      <c r="E23" s="0" t="s">
        <v>72</v>
      </c>
    </row>
    <row r="24" customFormat="false" ht="12.75" hidden="false" customHeight="false" outlineLevel="0" collapsed="false">
      <c r="A24" s="18" t="s">
        <v>73</v>
      </c>
      <c r="B24" s="19" t="n">
        <f aca="false">B36</f>
        <v>0.952396973478542</v>
      </c>
      <c r="C24" s="28" t="n">
        <f aca="false">B24*28.3495231</f>
        <v>27</v>
      </c>
      <c r="D24" s="29" t="n">
        <f aca="false">B24/$B$37</f>
        <v>0.02</v>
      </c>
    </row>
    <row r="25" customFormat="false" ht="12.75" hidden="false" customHeight="false" outlineLevel="0" collapsed="false">
      <c r="A25" s="27" t="s">
        <v>74</v>
      </c>
      <c r="B25" s="19" t="n">
        <f aca="false">D25*$B$37</f>
        <v>0</v>
      </c>
      <c r="C25" s="20" t="n">
        <f aca="false">B25*28.3495231</f>
        <v>0</v>
      </c>
      <c r="D25" s="25" t="n">
        <v>0</v>
      </c>
      <c r="E25" s="0" t="s">
        <v>75</v>
      </c>
    </row>
    <row r="26" customFormat="false" ht="12.75" hidden="false" customHeight="false" outlineLevel="0" collapsed="false">
      <c r="A26" s="27" t="s">
        <v>76</v>
      </c>
      <c r="B26" s="19" t="n">
        <f aca="false">D26*$B$37</f>
        <v>0</v>
      </c>
      <c r="C26" s="20" t="n">
        <f aca="false">B26*28.3495231</f>
        <v>0</v>
      </c>
      <c r="D26" s="25" t="n">
        <v>0</v>
      </c>
      <c r="E26" s="0" t="s">
        <v>77</v>
      </c>
    </row>
    <row r="27" customFormat="false" ht="12.75" hidden="false" customHeight="false" outlineLevel="0" collapsed="false">
      <c r="A27" s="18" t="s">
        <v>78</v>
      </c>
      <c r="B27" s="19" t="n">
        <f aca="false">B38-B11-B6-B20</f>
        <v>32.4767367956183</v>
      </c>
      <c r="C27" s="20" t="n">
        <f aca="false">B27*28.3495231</f>
        <v>920.7</v>
      </c>
      <c r="D27" s="22" t="n">
        <f aca="false">B27/$B$37</f>
        <v>0.682</v>
      </c>
    </row>
    <row r="28" customFormat="false" ht="12.75" hidden="false" customHeight="false" outlineLevel="0" collapsed="false">
      <c r="A28" s="27" t="s">
        <v>79</v>
      </c>
      <c r="B28" s="19" t="n">
        <f aca="false">D28*$B$37</f>
        <v>0</v>
      </c>
      <c r="C28" s="20" t="n">
        <f aca="false">B28*28.3495231</f>
        <v>0</v>
      </c>
      <c r="D28" s="25" t="n">
        <v>0</v>
      </c>
      <c r="E28" s="0" t="s">
        <v>80</v>
      </c>
      <c r="H28" s="23" t="n">
        <v>0.82</v>
      </c>
      <c r="I28" s="24" t="n">
        <f aca="false">H28*C28</f>
        <v>0</v>
      </c>
    </row>
    <row r="29" customFormat="false" ht="12.75" hidden="false" customHeight="false" outlineLevel="0" collapsed="false">
      <c r="A29" s="27" t="s">
        <v>81</v>
      </c>
      <c r="B29" s="19" t="n">
        <f aca="false">D29*$B$37</f>
        <v>0</v>
      </c>
      <c r="C29" s="20" t="n">
        <f aca="false">B29*28.3495231</f>
        <v>0</v>
      </c>
      <c r="D29" s="25" t="n">
        <v>0</v>
      </c>
      <c r="E29" s="0" t="s">
        <v>82</v>
      </c>
      <c r="H29" s="23" t="n">
        <v>0.82</v>
      </c>
      <c r="I29" s="24" t="n">
        <f aca="false">H29*C29</f>
        <v>0</v>
      </c>
    </row>
    <row r="30" customFormat="false" ht="12.75" hidden="false" customHeight="false" outlineLevel="0" collapsed="false">
      <c r="A30" s="27" t="s">
        <v>83</v>
      </c>
      <c r="B30" s="19" t="n">
        <f aca="false">D30*$B$37</f>
        <v>7.14297730108906</v>
      </c>
      <c r="C30" s="20" t="n">
        <f aca="false">B30*28.3495231</f>
        <v>202.5</v>
      </c>
      <c r="D30" s="25" t="n">
        <v>0.15</v>
      </c>
      <c r="E30" s="0" t="s">
        <v>84</v>
      </c>
      <c r="H30" s="23" t="n">
        <v>0.8</v>
      </c>
      <c r="I30" s="24" t="n">
        <f aca="false">H30*C30</f>
        <v>162</v>
      </c>
    </row>
    <row r="31" customFormat="false" ht="12.75" hidden="false" customHeight="false" outlineLevel="0" collapsed="false">
      <c r="A31" s="27" t="s">
        <v>85</v>
      </c>
      <c r="B31" s="19" t="n">
        <f aca="false">D31*$B$37</f>
        <v>0</v>
      </c>
      <c r="C31" s="20" t="n">
        <f aca="false">B31*28.3495231</f>
        <v>0</v>
      </c>
      <c r="D31" s="25" t="n">
        <v>0</v>
      </c>
      <c r="E31" s="0" t="s">
        <v>86</v>
      </c>
      <c r="H31" s="23" t="n">
        <v>0.8</v>
      </c>
      <c r="I31" s="24" t="n">
        <f aca="false">H31*C31</f>
        <v>0</v>
      </c>
    </row>
    <row r="32" customFormat="false" ht="12.75" hidden="false" customHeight="false" outlineLevel="0" collapsed="false">
      <c r="A32" s="27" t="s">
        <v>87</v>
      </c>
      <c r="B32" s="19" t="n">
        <f aca="false">D32*$B$37</f>
        <v>7.14297730108906</v>
      </c>
      <c r="C32" s="20" t="n">
        <f aca="false">B32*28.3495231</f>
        <v>202.5</v>
      </c>
      <c r="D32" s="25" t="n">
        <v>0.15</v>
      </c>
      <c r="E32" s="0" t="s">
        <v>88</v>
      </c>
      <c r="H32" s="23" t="n">
        <v>0.7</v>
      </c>
      <c r="I32" s="24" t="n">
        <f aca="false">H32*C32</f>
        <v>141.75</v>
      </c>
    </row>
    <row r="33" customFormat="false" ht="12.75" hidden="false" customHeight="false" outlineLevel="0" collapsed="false">
      <c r="A33" s="27" t="s">
        <v>89</v>
      </c>
      <c r="B33" s="19" t="n">
        <f aca="false">B37-SUM(B28:B32)-B40</f>
        <v>26.9052145007688</v>
      </c>
      <c r="C33" s="20" t="n">
        <f aca="false">B33*28.3495231</f>
        <v>762.75</v>
      </c>
      <c r="D33" s="22" t="n">
        <f aca="false">B33/$B$37</f>
        <v>0.565</v>
      </c>
      <c r="E33" s="0" t="s">
        <v>90</v>
      </c>
      <c r="H33" s="23" t="n">
        <v>0.82</v>
      </c>
      <c r="I33" s="24" t="n">
        <f aca="false">H33*C33</f>
        <v>625.455</v>
      </c>
    </row>
    <row r="34" customFormat="false" ht="12.75" hidden="false" customHeight="false" outlineLevel="0" collapsed="false">
      <c r="A34" s="18"/>
      <c r="B34" s="19" t="n">
        <f aca="false">SUM(B23:B33)+SUM(B5:B6)+SUM(B10:B11)+SUM(B17:B20)</f>
        <v>86.6681245865473</v>
      </c>
      <c r="C34" s="20" t="n">
        <f aca="false">B34*28.3495231</f>
        <v>2457</v>
      </c>
      <c r="D34" s="22" t="n">
        <f aca="false">B34/$B$37</f>
        <v>1.82</v>
      </c>
      <c r="H34" s="5"/>
      <c r="I34" s="5"/>
    </row>
    <row r="35" customFormat="false" ht="12.75" hidden="false" customHeight="false" outlineLevel="0" collapsed="false">
      <c r="A35" s="18"/>
      <c r="B35" s="19"/>
      <c r="C35" s="20"/>
      <c r="D35" s="22"/>
      <c r="H35" s="5"/>
      <c r="I35" s="5"/>
    </row>
    <row r="36" customFormat="false" ht="12.75" hidden="false" customHeight="false" outlineLevel="0" collapsed="false">
      <c r="A36" s="18" t="s">
        <v>91</v>
      </c>
      <c r="B36" s="19" t="n">
        <f aca="false">D36*$B$37</f>
        <v>0.952396973478542</v>
      </c>
      <c r="C36" s="20" t="n">
        <f aca="false">B36*28.3495231</f>
        <v>27</v>
      </c>
      <c r="D36" s="25" t="n">
        <v>0.02</v>
      </c>
      <c r="H36" s="5"/>
      <c r="I36" s="5"/>
    </row>
    <row r="37" customFormat="false" ht="12.75" hidden="false" customHeight="false" outlineLevel="0" collapsed="false">
      <c r="A37" s="18" t="s">
        <v>92</v>
      </c>
      <c r="B37" s="19" t="n">
        <f aca="false">$C$37/28.3495231</f>
        <v>47.6198486739271</v>
      </c>
      <c r="C37" s="21" t="n">
        <v>1350</v>
      </c>
      <c r="D37" s="22" t="n">
        <f aca="false">B37/$B$37</f>
        <v>1</v>
      </c>
      <c r="H37" s="5"/>
      <c r="I37" s="5"/>
    </row>
    <row r="38" customFormat="false" ht="12.75" hidden="false" customHeight="false" outlineLevel="0" collapsed="false">
      <c r="A38" s="18" t="s">
        <v>93</v>
      </c>
      <c r="B38" s="19" t="n">
        <f aca="false">D38*$B$37</f>
        <v>37.6196804524024</v>
      </c>
      <c r="C38" s="20" t="n">
        <f aca="false">B38*28.3495231</f>
        <v>1066.5</v>
      </c>
      <c r="D38" s="25" t="n">
        <v>0.79</v>
      </c>
      <c r="H38" s="30" t="n">
        <f aca="false">I38/C37</f>
        <v>0.790419</v>
      </c>
      <c r="I38" s="31" t="n">
        <f aca="false">SUM(I28:I33,I22,I17:I19,I10,I5)</f>
        <v>1067.06565</v>
      </c>
    </row>
    <row r="39" customFormat="false" ht="12.75" hidden="false" customHeight="false" outlineLevel="0" collapsed="false">
      <c r="A39" s="18"/>
      <c r="B39" s="19"/>
      <c r="C39" s="20"/>
      <c r="D39" s="18"/>
      <c r="H39" s="5"/>
      <c r="I39" s="5"/>
    </row>
    <row r="40" customFormat="false" ht="12.75" hidden="false" customHeight="false" outlineLevel="0" collapsed="false">
      <c r="A40" s="18" t="s">
        <v>94</v>
      </c>
      <c r="B40" s="19" t="n">
        <f aca="false">C40/28.3495231</f>
        <v>6.42867957098016</v>
      </c>
      <c r="C40" s="20" t="n">
        <f aca="false">D40*C37</f>
        <v>182.25</v>
      </c>
      <c r="D40" s="25" t="n">
        <v>0.135</v>
      </c>
      <c r="H40" s="5"/>
      <c r="I40" s="5"/>
    </row>
    <row r="41" customFormat="false" ht="12.75" hidden="false" customHeight="false" outlineLevel="0" collapsed="false">
      <c r="H41" s="5"/>
      <c r="I4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7" activeCellId="0" sqref="AA17"/>
    </sheetView>
  </sheetViews>
  <sheetFormatPr defaultColWidth="9.0546875" defaultRowHeight="12.75" zeroHeight="false" outlineLevelRow="0" outlineLevelCol="0"/>
  <cols>
    <col collapsed="false" customWidth="true" hidden="false" outlineLevel="0" max="9" min="9" style="0" width="12.14"/>
    <col collapsed="false" customWidth="true" hidden="false" outlineLevel="0" max="12" min="12" style="0" width="11.42"/>
    <col collapsed="false" customWidth="true" hidden="false" outlineLevel="0" max="14" min="14" style="0" width="15.56"/>
    <col collapsed="false" customWidth="true" hidden="false" outlineLevel="0" max="17" min="17" style="0" width="10.99"/>
    <col collapsed="false" customWidth="true" hidden="false" outlineLevel="0" max="20" min="20" style="0" width="12.28"/>
    <col collapsed="false" customWidth="true" hidden="false" outlineLevel="0" max="26" min="24" style="0" width="11.56"/>
    <col collapsed="false" customWidth="true" hidden="false" outlineLevel="0" max="28" min="28" style="0" width="13.41"/>
  </cols>
  <sheetData>
    <row r="1" customFormat="false" ht="12.75" hidden="false" customHeight="false" outlineLevel="0" collapsed="false">
      <c r="A1" s="0" t="s">
        <v>95</v>
      </c>
    </row>
    <row r="2" customFormat="false" ht="12.75" hidden="false" customHeight="false" outlineLevel="0" collapsed="false">
      <c r="A2" s="0" t="s">
        <v>96</v>
      </c>
      <c r="K2" s="0" t="s">
        <v>97</v>
      </c>
      <c r="L2" s="0" t="n">
        <f aca="false">P21</f>
        <v>0.98</v>
      </c>
      <c r="N2" s="0" t="s">
        <v>98</v>
      </c>
      <c r="O2" s="32" t="n">
        <f aca="false">AA17</f>
        <v>1.03</v>
      </c>
    </row>
    <row r="3" customFormat="false" ht="12.75" hidden="false" customHeight="false" outlineLevel="0" collapsed="false">
      <c r="A3" s="0" t="s">
        <v>99</v>
      </c>
      <c r="D3" s="0" t="n">
        <v>41</v>
      </c>
      <c r="E3" s="0" t="n">
        <v>41</v>
      </c>
      <c r="F3" s="0" t="n">
        <v>41</v>
      </c>
      <c r="G3" s="0" t="n">
        <v>36</v>
      </c>
      <c r="K3" s="0" t="s">
        <v>100</v>
      </c>
      <c r="L3" s="23" t="n">
        <v>0.1</v>
      </c>
      <c r="N3" s="5" t="n">
        <f aca="false">O2*L3</f>
        <v>0.103</v>
      </c>
    </row>
    <row r="4" customFormat="false" ht="12.75" hidden="false" customHeight="false" outlineLevel="0" collapsed="false">
      <c r="D4" s="0" t="s">
        <v>101</v>
      </c>
      <c r="E4" s="0" t="s">
        <v>102</v>
      </c>
      <c r="F4" s="0" t="s">
        <v>103</v>
      </c>
      <c r="G4" s="0" t="s">
        <v>104</v>
      </c>
      <c r="I4" s="0" t="s">
        <v>6</v>
      </c>
      <c r="J4" s="0" t="s">
        <v>105</v>
      </c>
      <c r="K4" s="0" t="s">
        <v>5</v>
      </c>
      <c r="L4" s="0" t="s">
        <v>106</v>
      </c>
      <c r="M4" s="0" t="s">
        <v>107</v>
      </c>
      <c r="N4" s="0" t="s">
        <v>108</v>
      </c>
    </row>
    <row r="5" customFormat="false" ht="12.75" hidden="false" customHeight="false" outlineLevel="0" collapsed="false">
      <c r="C5" s="0" t="s">
        <v>109</v>
      </c>
      <c r="D5" s="0" t="n">
        <v>0.1267</v>
      </c>
      <c r="E5" s="0" t="n">
        <v>0.0682</v>
      </c>
      <c r="F5" s="0" t="n">
        <v>0.095</v>
      </c>
      <c r="G5" s="0" t="n">
        <v>0.0124</v>
      </c>
      <c r="H5" s="0" t="s">
        <v>6</v>
      </c>
      <c r="I5" s="23" t="n">
        <v>0.75</v>
      </c>
      <c r="J5" s="0" t="n">
        <f aca="false">AB17</f>
        <v>1.25</v>
      </c>
      <c r="K5" s="1" t="n">
        <v>0.02</v>
      </c>
      <c r="L5" s="0" t="n">
        <f aca="false">L2*L3</f>
        <v>0.098</v>
      </c>
      <c r="M5" s="0" t="n">
        <f aca="false">(N5+40)*5/9-40</f>
        <v>24.4444444444444</v>
      </c>
      <c r="N5" s="12" t="n">
        <v>76</v>
      </c>
    </row>
    <row r="6" customFormat="false" ht="12.75" hidden="false" customHeight="false" outlineLevel="0" collapsed="false">
      <c r="C6" s="0" t="s">
        <v>110</v>
      </c>
      <c r="D6" s="0" t="n">
        <v>1.5404</v>
      </c>
      <c r="E6" s="0" t="n">
        <v>1.9782</v>
      </c>
      <c r="F6" s="0" t="n">
        <v>1.75</v>
      </c>
      <c r="G6" s="0" t="n">
        <v>2.981</v>
      </c>
      <c r="H6" s="0" t="s">
        <v>111</v>
      </c>
      <c r="I6" s="0" t="n">
        <v>1</v>
      </c>
      <c r="J6" s="0" t="s">
        <v>112</v>
      </c>
      <c r="M6" s="0" t="n">
        <f aca="false">(N6+40)*5/9-40</f>
        <v>24.4444444444444</v>
      </c>
      <c r="N6" s="12" t="n">
        <v>76</v>
      </c>
      <c r="AG6" s="0" t="n">
        <f aca="false">1.4/1.23</f>
        <v>1.13821138211382</v>
      </c>
    </row>
    <row r="7" customFormat="false" ht="12.75" hidden="false" customHeight="false" outlineLevel="0" collapsed="false">
      <c r="C7" s="0" t="s">
        <v>113</v>
      </c>
      <c r="D7" s="0" t="n">
        <v>-0.1931</v>
      </c>
      <c r="E7" s="0" t="n">
        <v>-0.2233</v>
      </c>
      <c r="F7" s="0" t="n">
        <v>-0.2075</v>
      </c>
      <c r="G7" s="0" t="n">
        <v>-0.3355</v>
      </c>
      <c r="H7" s="0" t="s">
        <v>114</v>
      </c>
      <c r="I7" s="0" t="n">
        <v>0.82</v>
      </c>
      <c r="J7" s="0" t="n">
        <v>2.3</v>
      </c>
      <c r="L7" s="0" t="s">
        <v>115</v>
      </c>
      <c r="M7" s="0" t="n">
        <f aca="false">(N7+40)*5/9-40</f>
        <v>24.4444444444444</v>
      </c>
      <c r="N7" s="12" t="n">
        <v>76</v>
      </c>
      <c r="O7" s="0" t="s">
        <v>116</v>
      </c>
      <c r="P7" s="12" t="n">
        <v>0.6</v>
      </c>
      <c r="Q7" s="0" t="s">
        <v>117</v>
      </c>
      <c r="R7" s="12" t="n">
        <v>0</v>
      </c>
      <c r="S7" s="0" t="s">
        <v>118</v>
      </c>
      <c r="T7" s="12" t="n">
        <v>1.4</v>
      </c>
    </row>
    <row r="8" customFormat="false" ht="12.75" hidden="false" customHeight="false" outlineLevel="0" collapsed="false">
      <c r="C8" s="0" t="s">
        <v>119</v>
      </c>
      <c r="D8" s="0" t="n">
        <v>41</v>
      </c>
      <c r="E8" s="0" t="n">
        <v>41</v>
      </c>
      <c r="F8" s="0" t="n">
        <v>41</v>
      </c>
      <c r="G8" s="0" t="n">
        <v>36</v>
      </c>
    </row>
    <row r="9" customFormat="false" ht="12.75" hidden="false" customHeight="false" outlineLevel="0" collapsed="false">
      <c r="A9" s="0" t="s">
        <v>120</v>
      </c>
      <c r="B9" s="0" t="s">
        <v>101</v>
      </c>
      <c r="C9" s="0" t="s">
        <v>102</v>
      </c>
      <c r="D9" s="0" t="s">
        <v>121</v>
      </c>
      <c r="E9" s="0" t="s">
        <v>104</v>
      </c>
      <c r="G9" s="0" t="s">
        <v>101</v>
      </c>
      <c r="H9" s="0" t="s">
        <v>102</v>
      </c>
      <c r="I9" s="0" t="s">
        <v>121</v>
      </c>
      <c r="J9" s="0" t="s">
        <v>104</v>
      </c>
      <c r="K9" s="0" t="s">
        <v>122</v>
      </c>
      <c r="L9" s="0" t="s">
        <v>123</v>
      </c>
      <c r="M9" s="0" t="s">
        <v>124</v>
      </c>
      <c r="N9" s="0" t="s">
        <v>125</v>
      </c>
      <c r="O9" s="0" t="s">
        <v>126</v>
      </c>
      <c r="P9" s="0" t="s">
        <v>127</v>
      </c>
      <c r="Q9" s="0" t="s">
        <v>128</v>
      </c>
      <c r="S9" s="0" t="s">
        <v>129</v>
      </c>
      <c r="T9" s="33" t="n">
        <v>0.427083333333333</v>
      </c>
    </row>
    <row r="10" customFormat="false" ht="12.75" hidden="false" customHeight="false" outlineLevel="0" collapsed="false">
      <c r="A10" s="0" t="n">
        <v>4</v>
      </c>
      <c r="B10" s="0" t="n">
        <f aca="false">D$5*(D$8-$A10)^D$6*EXP(D$7*(D$8-$A10))</f>
        <v>0.0260333924755816</v>
      </c>
      <c r="C10" s="0" t="n">
        <f aca="false">E$5*(E$8-$A10)^E$6*EXP(E$7*(E$8-$A10))</f>
        <v>0.0222749422250811</v>
      </c>
      <c r="D10" s="0" t="n">
        <f aca="false">F$5*(F$8-$A10)^F$6*EXP(F$7*(F$8-$A10))</f>
        <v>0.0244219724841658</v>
      </c>
      <c r="E10" s="0" t="n">
        <f aca="false">G$5*(G$8-$A10)^G$6*EXP(G$7*(G$8-$A10))</f>
        <v>0.0082734798367374</v>
      </c>
      <c r="F10" s="0" t="n">
        <f aca="false">(A10+40)*9/5-40</f>
        <v>39.2</v>
      </c>
      <c r="G10" s="0" t="n">
        <f aca="false">LN(2)/($J$5*B10*($I$5/$I$7)^$I$6)</f>
        <v>23.2882723409339</v>
      </c>
      <c r="H10" s="0" t="n">
        <f aca="false">LN(2)/($J$5*C10*($I$5/$I$7)^$I$6)</f>
        <v>27.2177017477117</v>
      </c>
      <c r="I10" s="0" t="n">
        <f aca="false">LN(2)/($J$5*D10*($I$5/$I$7)^$I$6)</f>
        <v>24.824888093001</v>
      </c>
      <c r="J10" s="0" t="n">
        <f aca="false">LN(2)/($J$5*E10*($I$5/$I$7)^$I$6)</f>
        <v>73.2790489483861</v>
      </c>
      <c r="K10" s="0" t="e">
        <f aca="false">uy(M5)</f>
        <v>#VALUE!</v>
      </c>
      <c r="L10" s="0" t="e">
        <f aca="false">uh(I5,N3)</f>
        <v>#VALUE!</v>
      </c>
      <c r="M10" s="0" t="e">
        <f aca="false">ui(K5)</f>
        <v>#VALUE!</v>
      </c>
      <c r="N10" s="0" t="e">
        <f aca="false">uall_ave(M5,I5,K5,J5,N3)</f>
        <v>#VALUE!</v>
      </c>
      <c r="O10" s="0" t="e">
        <f aca="false">-LN(L5)/uall_ave(M5,I5,K5,J5,N3)</f>
        <v>#VALUE!</v>
      </c>
      <c r="P10" s="0" t="e">
        <f aca="false">LN(J7)/uall_ave(M6,I5,K5,J5,N3)</f>
        <v>#VALUE!</v>
      </c>
      <c r="Q10" s="0" t="e">
        <f aca="false">O10+P10</f>
        <v>#VALUE!</v>
      </c>
      <c r="S10" s="0" t="s">
        <v>130</v>
      </c>
      <c r="T10" s="0" t="s">
        <v>8</v>
      </c>
      <c r="U10" s="0" t="s">
        <v>131</v>
      </c>
      <c r="V10" s="0" t="s">
        <v>132</v>
      </c>
      <c r="W10" s="0" t="s">
        <v>133</v>
      </c>
      <c r="Y10" s="0" t="s">
        <v>5</v>
      </c>
    </row>
    <row r="11" customFormat="false" ht="12.75" hidden="false" customHeight="false" outlineLevel="0" collapsed="false">
      <c r="A11" s="0" t="n">
        <f aca="false">A10+2</f>
        <v>6</v>
      </c>
      <c r="B11" s="0" t="n">
        <f aca="false">D$5*(D$8-$A11)^D$6*EXP(D$7*(D$8-$A11))</f>
        <v>0.0351625023709868</v>
      </c>
      <c r="C11" s="0" t="n">
        <f aca="false">E$5*(E$8-$A11)^E$6*EXP(E$7*(E$8-$A11))</f>
        <v>0.0311911406225647</v>
      </c>
      <c r="D11" s="0" t="n">
        <f aca="false">F$5*(F$8-$A11)^F$6*EXP(F$7*(F$8-$A11))</f>
        <v>0.0335566816709897</v>
      </c>
      <c r="E11" s="0" t="n">
        <f aca="false">G$5*(G$8-$A11)^G$6*EXP(G$7*(G$8-$A11))</f>
        <v>0.0133519957405303</v>
      </c>
      <c r="F11" s="0" t="n">
        <f aca="false">(A11+40)*9/5-40</f>
        <v>42.8</v>
      </c>
      <c r="G11" s="0" t="n">
        <f aca="false">LN(2)/($J$5*B11*($I$5/$I$7)^$I$6)</f>
        <v>17.2420246867872</v>
      </c>
      <c r="H11" s="0" t="n">
        <f aca="false">LN(2)/($J$5*C11*($I$5/$I$7)^$I$6)</f>
        <v>19.4373377128494</v>
      </c>
      <c r="I11" s="0" t="n">
        <f aca="false">LN(2)/($J$5*D11*($I$5/$I$7)^$I$6)</f>
        <v>18.0671241535154</v>
      </c>
      <c r="J11" s="0" t="n">
        <f aca="false">LN(2)/($J$5*E11*($I$5/$I$7)^$I$6)</f>
        <v>45.4068998905842</v>
      </c>
      <c r="K11" s="0" t="s">
        <v>134</v>
      </c>
      <c r="L11" s="0" t="s">
        <v>135</v>
      </c>
      <c r="N11" s="0" t="s">
        <v>136</v>
      </c>
      <c r="S11" s="0" t="n">
        <v>1</v>
      </c>
      <c r="T11" s="12" t="n">
        <v>3.25</v>
      </c>
      <c r="U11" s="12" t="n">
        <v>76</v>
      </c>
      <c r="V11" s="0" t="n">
        <f aca="false">(U11+40)*5/9-40</f>
        <v>24.4444444444444</v>
      </c>
      <c r="W11" s="0" t="e">
        <f aca="false">uall_ave(V11,$I$5,$K$5*Y11,$J$5,$N$3)</f>
        <v>#VALUE!</v>
      </c>
      <c r="X11" s="0" t="e">
        <f aca="false">EXP(SUMPRODUCT($T$11,$W$11))*$L$5</f>
        <v>#VALUE!</v>
      </c>
      <c r="Y11" s="12" t="n">
        <v>1</v>
      </c>
    </row>
    <row r="12" customFormat="false" ht="12.75" hidden="false" customHeight="false" outlineLevel="0" collapsed="false">
      <c r="A12" s="0" t="n">
        <f aca="false">A11+2</f>
        <v>8</v>
      </c>
      <c r="B12" s="0" t="n">
        <f aca="false">D$5*(D$8-$A12)^D$6*EXP(D$7*(D$8-$A12))</f>
        <v>0.0472542376205864</v>
      </c>
      <c r="C12" s="0" t="n">
        <f aca="false">E$5*(E$8-$A12)^E$6*EXP(E$7*(E$8-$A12))</f>
        <v>0.0433946353032783</v>
      </c>
      <c r="D12" s="0" t="n">
        <f aca="false">F$5*(F$8-$A12)^F$6*EXP(F$7*(F$8-$A12))</f>
        <v>0.0458449533603015</v>
      </c>
      <c r="E12" s="0" t="n">
        <f aca="false">G$5*(G$8-$A12)^G$6*EXP(G$7*(G$8-$A12))</f>
        <v>0.021263630338618</v>
      </c>
      <c r="F12" s="0" t="n">
        <f aca="false">(A12+40)*9/5-40</f>
        <v>46.4</v>
      </c>
      <c r="G12" s="0" t="n">
        <f aca="false">LN(2)/($J$5*B12*($I$5/$I$7)^$I$6)</f>
        <v>12.8300183106889</v>
      </c>
      <c r="H12" s="0" t="n">
        <f aca="false">LN(2)/($J$5*C12*($I$5/$I$7)^$I$6)</f>
        <v>13.9711448130079</v>
      </c>
      <c r="I12" s="0" t="n">
        <f aca="false">LN(2)/($J$5*D12*($I$5/$I$7)^$I$6)</f>
        <v>13.2244159823872</v>
      </c>
      <c r="J12" s="0" t="n">
        <f aca="false">LN(2)/($J$5*E12*($I$5/$I$7)^$I$6)</f>
        <v>28.512193086271</v>
      </c>
      <c r="K12" s="0" t="e">
        <f aca="false">ulb(M5)</f>
        <v>#VALUE!</v>
      </c>
      <c r="L12" s="0" t="e">
        <f aca="false">gluten_quality(I5,K5,N3)</f>
        <v>#VALUE!</v>
      </c>
      <c r="N12" s="0" t="e">
        <f aca="false">urise_ave(M5,I5,K5,J5,N3)</f>
        <v>#VALUE!</v>
      </c>
      <c r="O12" s="0" t="e">
        <f aca="false">-LN(L5)/urise_ave(M5,I5,K5,J5,N3)</f>
        <v>#VALUE!</v>
      </c>
      <c r="P12" s="0" t="e">
        <f aca="false">LN(J7)/urise_ave(M6,I5,K5,J5,N3)</f>
        <v>#VALUE!</v>
      </c>
      <c r="Q12" s="0" t="e">
        <f aca="false">O12+P12</f>
        <v>#VALUE!</v>
      </c>
      <c r="S12" s="0" t="n">
        <v>2</v>
      </c>
      <c r="T12" s="12" t="n">
        <v>2.6</v>
      </c>
      <c r="U12" s="12" t="n">
        <v>77</v>
      </c>
      <c r="V12" s="0" t="n">
        <f aca="false">(U12+40)*5/9-40</f>
        <v>25</v>
      </c>
      <c r="W12" s="0" t="e">
        <f aca="false">uall_ave(V12,$I$5,$K$5*Y12,$J$5,$N$3)</f>
        <v>#VALUE!</v>
      </c>
      <c r="X12" s="0" t="e">
        <f aca="false">EXP(SUMPRODUCT($T$11:T12,$W$11:W12))*$L$5</f>
        <v>#VALUE!</v>
      </c>
      <c r="Y12" s="12" t="n">
        <v>1</v>
      </c>
      <c r="Z12" s="12" t="n">
        <v>0.99</v>
      </c>
      <c r="AA12" s="12" t="n">
        <v>1.03</v>
      </c>
      <c r="AB12" s="12" t="n">
        <v>1.23</v>
      </c>
      <c r="AC12" s="9" t="n">
        <v>1.01</v>
      </c>
    </row>
    <row r="13" customFormat="false" ht="12.75" hidden="false" customHeight="false" outlineLevel="0" collapsed="false">
      <c r="A13" s="0" t="n">
        <f aca="false">A12+2</f>
        <v>10</v>
      </c>
      <c r="B13" s="0" t="n">
        <f aca="false">D$5*(D$8-$A13)^D$6*EXP(D$7*(D$8-$A13))</f>
        <v>0.0631451457399572</v>
      </c>
      <c r="C13" s="0" t="n">
        <f aca="false">E$5*(E$8-$A13)^E$6*EXP(E$7*(E$8-$A13))</f>
        <v>0.0599348448346513</v>
      </c>
      <c r="D13" s="0" t="n">
        <f aca="false">F$5*(F$8-$A13)^F$6*EXP(F$7*(F$8-$A13))</f>
        <v>0.0622310766423552</v>
      </c>
      <c r="E13" s="0" t="n">
        <f aca="false">G$5*(G$8-$A13)^G$6*EXP(G$7*(G$8-$A13))</f>
        <v>0.033350816421041</v>
      </c>
      <c r="F13" s="0" t="n">
        <f aca="false">(A13+40)*9/5-40</f>
        <v>50</v>
      </c>
      <c r="G13" s="0" t="n">
        <f aca="false">LN(2)/($J$5*B13*($I$5/$I$7)^$I$6)</f>
        <v>9.60125638836124</v>
      </c>
      <c r="H13" s="0" t="n">
        <f aca="false">LN(2)/($J$5*C13*($I$5/$I$7)^$I$6)</f>
        <v>10.1155302162266</v>
      </c>
      <c r="I13" s="0" t="n">
        <f aca="false">LN(2)/($J$5*D13*($I$5/$I$7)^$I$6)</f>
        <v>9.7422825803584</v>
      </c>
      <c r="J13" s="0" t="n">
        <f aca="false">LN(2)/($J$5*E13*($I$5/$I$7)^$I$6)</f>
        <v>18.178647451259</v>
      </c>
      <c r="L13" s="0" t="s">
        <v>137</v>
      </c>
      <c r="N13" s="0" t="s">
        <v>138</v>
      </c>
      <c r="O13" s="0" t="s">
        <v>139</v>
      </c>
      <c r="S13" s="0" t="n">
        <v>3</v>
      </c>
      <c r="T13" s="12" t="n">
        <v>0</v>
      </c>
      <c r="U13" s="12" t="n">
        <v>77</v>
      </c>
      <c r="V13" s="0" t="n">
        <f aca="false">(U13+40)*5/9-40</f>
        <v>25</v>
      </c>
      <c r="W13" s="0" t="e">
        <f aca="false">uall_ave(V13,$I$5,$K$5*Y13,$J$5,$N$3)</f>
        <v>#VALUE!</v>
      </c>
      <c r="X13" s="0" t="e">
        <f aca="false">EXP(SUMPRODUCT($T$11:T13,$W$11:W13))*$L$5</f>
        <v>#VALUE!</v>
      </c>
      <c r="Y13" s="12" t="n">
        <v>1</v>
      </c>
      <c r="Z13" s="0" t="n">
        <v>1.03</v>
      </c>
      <c r="AA13" s="0" t="n">
        <v>1.34</v>
      </c>
      <c r="AB13" s="0" t="n">
        <v>1.08</v>
      </c>
    </row>
    <row r="14" customFormat="false" ht="12.75" hidden="false" customHeight="false" outlineLevel="0" collapsed="false">
      <c r="A14" s="0" t="n">
        <f aca="false">A13+2</f>
        <v>12</v>
      </c>
      <c r="B14" s="0" t="n">
        <f aca="false">D$5*(D$8-$A14)^D$6*EXP(D$7*(D$8-$A14))</f>
        <v>0.0838395274175136</v>
      </c>
      <c r="C14" s="0" t="n">
        <f aca="false">E$5*(E$8-$A14)^E$6*EXP(E$7*(E$8-$A14))</f>
        <v>0.0820992741792981</v>
      </c>
      <c r="D14" s="0" t="n">
        <f aca="false">F$5*(F$8-$A14)^F$6*EXP(F$7*(F$8-$A14))</f>
        <v>0.0838596521774719</v>
      </c>
      <c r="E14" s="0" t="n">
        <f aca="false">G$5*(G$8-$A14)^G$6*EXP(G$7*(G$8-$A14))</f>
        <v>0.0513916105813665</v>
      </c>
      <c r="F14" s="0" t="n">
        <f aca="false">(A14+40)*9/5-40</f>
        <v>53.6</v>
      </c>
      <c r="G14" s="0" t="n">
        <f aca="false">LN(2)/($J$5*B14*($I$5/$I$7)^$I$6)</f>
        <v>7.23134722492625</v>
      </c>
      <c r="H14" s="0" t="n">
        <f aca="false">LN(2)/($J$5*C14*($I$5/$I$7)^$I$6)</f>
        <v>7.38462964490667</v>
      </c>
      <c r="I14" s="0" t="n">
        <f aca="false">LN(2)/($J$5*D14*($I$5/$I$7)^$I$6)</f>
        <v>7.22961183581722</v>
      </c>
      <c r="J14" s="0" t="n">
        <f aca="false">LN(2)/($J$5*E14*($I$5/$I$7)^$I$6)</f>
        <v>11.7971148806453</v>
      </c>
      <c r="L14" s="0" t="e">
        <f aca="false">glutenrot(N3)</f>
        <v>#VALUE!</v>
      </c>
      <c r="N14" s="0" t="e">
        <f aca="false">uall_lb(M5,I5,K5,J5,0)</f>
        <v>#VALUE!</v>
      </c>
      <c r="O14" s="0" t="e">
        <f aca="false">L5*(EXP(uall_lb(M5,I5,K5,J5,0)*O10)-1)/uall_lb(M5,I5,K5,J5,0)</f>
        <v>#VALUE!</v>
      </c>
      <c r="P14" s="0" t="e">
        <f aca="false">(EXP(uall_lb(M6,I5,K5,J5,0)*P10)-1)/uall_lb(M6,I5,K5,J5,0)</f>
        <v>#VALUE!</v>
      </c>
      <c r="Q14" s="0" t="e">
        <f aca="false">O14+P14+O16</f>
        <v>#VALUE!</v>
      </c>
      <c r="S14" s="0" t="n">
        <v>4</v>
      </c>
      <c r="T14" s="12" t="n">
        <v>0</v>
      </c>
      <c r="U14" s="12" t="n">
        <v>78</v>
      </c>
      <c r="V14" s="0" t="n">
        <f aca="false">(U14+40)*5/9-40</f>
        <v>25.5555555555556</v>
      </c>
      <c r="W14" s="0" t="e">
        <f aca="false">uall_ave(V14,$I$5,$K$5*Y14,$J$5,$N$3)</f>
        <v>#VALUE!</v>
      </c>
      <c r="X14" s="0" t="e">
        <f aca="false">EXP(SUMPRODUCT($T$11:T14,$W$11:W14))*$L$5</f>
        <v>#VALUE!</v>
      </c>
      <c r="Y14" s="12" t="n">
        <v>1</v>
      </c>
      <c r="Z14" s="0" t="n">
        <v>0.59</v>
      </c>
      <c r="AA14" s="0" t="n">
        <v>1.19</v>
      </c>
      <c r="AB14" s="0" t="n">
        <v>1.35</v>
      </c>
    </row>
    <row r="15" customFormat="false" ht="12.75" hidden="false" customHeight="false" outlineLevel="0" collapsed="false">
      <c r="A15" s="0" t="n">
        <f aca="false">A14+2</f>
        <v>14</v>
      </c>
      <c r="B15" s="0" t="n">
        <f aca="false">D$5*(D$8-$A15)^D$6*EXP(D$7*(D$8-$A15))</f>
        <v>0.110501511071572</v>
      </c>
      <c r="C15" s="0" t="n">
        <f aca="false">E$5*(E$8-$A15)^E$6*EXP(E$7*(E$8-$A15))</f>
        <v>0.111404648338397</v>
      </c>
      <c r="D15" s="0" t="n">
        <f aca="false">F$5*(F$8-$A15)^F$6*EXP(F$7*(F$8-$A15))</f>
        <v>0.112066383676469</v>
      </c>
      <c r="E15" s="0" t="n">
        <f aca="false">G$5*(G$8-$A15)^G$6*EXP(G$7*(G$8-$A15))</f>
        <v>0.0775632727673598</v>
      </c>
      <c r="F15" s="0" t="n">
        <f aca="false">(A15+40)*9/5-40</f>
        <v>57.2</v>
      </c>
      <c r="G15" s="0" t="n">
        <f aca="false">LN(2)/($J$5*B15*($I$5/$I$7)^$I$6)</f>
        <v>5.48655604842437</v>
      </c>
      <c r="H15" s="0" t="n">
        <f aca="false">LN(2)/($J$5*C15*($I$5/$I$7)^$I$6)</f>
        <v>5.44207753421727</v>
      </c>
      <c r="I15" s="0" t="n">
        <f aca="false">LN(2)/($J$5*D15*($I$5/$I$7)^$I$6)</f>
        <v>5.40994287528765</v>
      </c>
      <c r="J15" s="0" t="n">
        <f aca="false">LN(2)/($J$5*E15*($I$5/$I$7)^$I$6)</f>
        <v>7.81649242352364</v>
      </c>
      <c r="L15" s="0" t="s">
        <v>140</v>
      </c>
      <c r="N15" s="0" t="s">
        <v>141</v>
      </c>
      <c r="S15" s="0" t="n">
        <v>5</v>
      </c>
      <c r="T15" s="12" t="n">
        <v>0</v>
      </c>
      <c r="U15" s="12" t="n">
        <v>70</v>
      </c>
      <c r="V15" s="0" t="n">
        <f aca="false">(U15+40)*5/9-40</f>
        <v>21.1111111111111</v>
      </c>
      <c r="W15" s="0" t="e">
        <f aca="false">uall_ave(V15,$I$5,$K$5*Y15,$J$5,$N$3)</f>
        <v>#VALUE!</v>
      </c>
      <c r="X15" s="0" t="e">
        <f aca="false">EXP(SUMPRODUCT($T$11:T15,$W$11:W15))*$L$5</f>
        <v>#VALUE!</v>
      </c>
      <c r="Y15" s="12" t="n">
        <v>1</v>
      </c>
    </row>
    <row r="16" customFormat="false" ht="12.75" hidden="false" customHeight="false" outlineLevel="0" collapsed="false">
      <c r="A16" s="0" t="n">
        <f aca="false">A15+2</f>
        <v>16</v>
      </c>
      <c r="B16" s="0" t="n">
        <f aca="false">D$5*(D$8-$A16)^D$6*EXP(D$7*(D$8-$A16))</f>
        <v>0.144413167208221</v>
      </c>
      <c r="C16" s="0" t="n">
        <f aca="false">E$5*(E$8-$A16)^E$6*EXP(E$7*(E$8-$A16))</f>
        <v>0.149534139048871</v>
      </c>
      <c r="D16" s="0" t="n">
        <f aca="false">F$5*(F$8-$A16)^F$6*EXP(F$7*(F$8-$A16))</f>
        <v>0.1483255596276</v>
      </c>
      <c r="E16" s="0" t="n">
        <f aca="false">G$5*(G$8-$A16)^G$6*EXP(G$7*(G$8-$A16))</f>
        <v>0.114202636092297</v>
      </c>
      <c r="F16" s="0" t="n">
        <f aca="false">(A16+40)*9/5-40</f>
        <v>60.8</v>
      </c>
      <c r="G16" s="0" t="n">
        <f aca="false">LN(2)/($J$5*B16*($I$5/$I$7)^$I$6)</f>
        <v>4.19818182545373</v>
      </c>
      <c r="H16" s="0" t="n">
        <f aca="false">LN(2)/($J$5*C16*($I$5/$I$7)^$I$6)</f>
        <v>4.05441016871486</v>
      </c>
      <c r="I16" s="0" t="n">
        <f aca="false">LN(2)/($J$5*D16*($I$5/$I$7)^$I$6)</f>
        <v>4.08744612494253</v>
      </c>
      <c r="J16" s="0" t="n">
        <f aca="false">LN(2)/($J$5*E16*($I$5/$I$7)^$I$6)</f>
        <v>5.30874553053035</v>
      </c>
      <c r="L16" s="0" t="e">
        <f aca="false">stiff_h(I5)</f>
        <v>#VALUE!</v>
      </c>
      <c r="N16" s="0" t="e">
        <f aca="false">(LN(L5)-LN(0.001))/uall(M7,P7,R7,T7,0)</f>
        <v>#VALUE!</v>
      </c>
      <c r="O16" s="0" t="e">
        <f aca="false">0.001*(EXP(uall_lb(M7,P7,R7,T7,0)*N16)-1)/uall_lb(M7,P7,R7,T7,0)</f>
        <v>#VALUE!</v>
      </c>
      <c r="S16" s="0" t="n">
        <v>6</v>
      </c>
      <c r="T16" s="12" t="n">
        <v>0</v>
      </c>
      <c r="U16" s="12" t="n">
        <v>68</v>
      </c>
      <c r="V16" s="0" t="n">
        <f aca="false">(U16+40)*5/9-40</f>
        <v>20</v>
      </c>
      <c r="W16" s="0" t="e">
        <f aca="false">uall_ave(V16,$I$5,$K$5*Y16,$J$5,$N$3)</f>
        <v>#VALUE!</v>
      </c>
      <c r="X16" s="0" t="e">
        <f aca="false">EXP(SUMPRODUCT($T$11:T16,$W$11:W16))*$L$5</f>
        <v>#VALUE!</v>
      </c>
      <c r="Y16" s="12" t="n">
        <v>1</v>
      </c>
      <c r="Z16" s="0" t="s">
        <v>97</v>
      </c>
      <c r="AA16" s="0" t="s">
        <v>98</v>
      </c>
      <c r="AB16" s="3" t="s">
        <v>105</v>
      </c>
      <c r="AC16" s="0" t="s">
        <v>142</v>
      </c>
      <c r="AD16" s="2" t="e">
        <f aca="false">((SUMPRODUCT(AE21:AE29,AF21:AF29)+SUMPRODUCT(AE33:AE44,AF33:AF44)+SUMPRODUCT(AE48:AE53,AF48:AF53)+SUMPRODUCT(AE57:AE59,AF57:AF59)+SUMPRODUCT(AE63:AE65,AF63:AF65))/SUM(AE21:AE29,AE33:AE44,AE48:AE53,AE57:AE59,AE63:AE65))^0.5</f>
        <v>#VALUE!</v>
      </c>
    </row>
    <row r="17" customFormat="false" ht="12.75" hidden="false" customHeight="false" outlineLevel="0" collapsed="false">
      <c r="A17" s="0" t="n">
        <f aca="false">A16+2</f>
        <v>18</v>
      </c>
      <c r="B17" s="0" t="n">
        <f aca="false">D$5*(D$8-$A17)^D$6*EXP(D$7*(D$8-$A17))</f>
        <v>0.186874520367129</v>
      </c>
      <c r="C17" s="0" t="n">
        <f aca="false">E$5*(E$8-$A17)^E$6*EXP(E$7*(E$8-$A17))</f>
        <v>0.198180696439376</v>
      </c>
      <c r="D17" s="0" t="n">
        <f aca="false">F$5*(F$8-$A17)^F$6*EXP(F$7*(F$8-$A17))</f>
        <v>0.194122959370221</v>
      </c>
      <c r="E17" s="0" t="n">
        <f aca="false">G$5*(G$8-$A17)^G$6*EXP(G$7*(G$8-$A17))</f>
        <v>0.163186657373746</v>
      </c>
      <c r="F17" s="0" t="n">
        <f aca="false">(A17+40)*9/5-40</f>
        <v>64.4</v>
      </c>
      <c r="G17" s="0" t="n">
        <f aca="false">LN(2)/($J$5*B17*($I$5/$I$7)^$I$6)</f>
        <v>3.24427713707945</v>
      </c>
      <c r="H17" s="0" t="n">
        <f aca="false">LN(2)/($J$5*C17*($I$5/$I$7)^$I$6)</f>
        <v>3.05919166105679</v>
      </c>
      <c r="I17" s="0" t="n">
        <f aca="false">LN(2)/($J$5*D17*($I$5/$I$7)^$I$6)</f>
        <v>3.12313770558956</v>
      </c>
      <c r="J17" s="0" t="n">
        <f aca="false">LN(2)/($J$5*E17*($I$5/$I$7)^$I$6)</f>
        <v>3.71521019969924</v>
      </c>
      <c r="L17" s="0" t="s">
        <v>143</v>
      </c>
      <c r="M17" s="0" t="s">
        <v>144</v>
      </c>
      <c r="N17" s="0" t="s">
        <v>145</v>
      </c>
      <c r="T17" s="0" t="n">
        <f aca="false">SUM(T11:T16)</f>
        <v>5.85</v>
      </c>
      <c r="X17" s="0" t="e">
        <f aca="false">EXP(SUMPRODUCT($T$11:T16,$W$11:W16))*$L$5</f>
        <v>#VALUE!</v>
      </c>
      <c r="Z17" s="12" t="n">
        <v>0.98</v>
      </c>
      <c r="AA17" s="12" t="n">
        <v>1.03</v>
      </c>
      <c r="AB17" s="12" t="n">
        <v>1.25</v>
      </c>
      <c r="AC17" s="9" t="n">
        <v>1.01</v>
      </c>
      <c r="AD17" s="2" t="e">
        <f aca="false">(SUMSQ(AD21:AD29,AD33:AD44,AD48:AD53)/COUNT(AD48:AD53,AD33:AD44,AD21:AD29))^0.5</f>
        <v>#VALUE!</v>
      </c>
    </row>
    <row r="18" customFormat="false" ht="12.75" hidden="false" customHeight="false" outlineLevel="0" collapsed="false">
      <c r="A18" s="0" t="n">
        <v>19</v>
      </c>
      <c r="B18" s="0" t="n">
        <f aca="false">D$5*(D$8-$A18)^D$6*EXP(D$7*(D$8-$A18))</f>
        <v>0.211677498404588</v>
      </c>
      <c r="C18" s="0" t="n">
        <f aca="false">E$5*(E$8-$A18)^E$6*EXP(E$7*(E$8-$A18))</f>
        <v>0.226908022031804</v>
      </c>
      <c r="D18" s="0" t="n">
        <f aca="false">F$5*(F$8-$A18)^F$6*EXP(F$7*(F$8-$A18))</f>
        <v>0.221008505008275</v>
      </c>
      <c r="E18" s="0" t="n">
        <f aca="false">G$5*(G$8-$A18)^G$6*EXP(G$7*(G$8-$A18))</f>
        <v>0.192482540563405</v>
      </c>
      <c r="F18" s="0" t="n">
        <f aca="false">(A18+40)*9/5-40</f>
        <v>66.2</v>
      </c>
      <c r="G18" s="0" t="n">
        <f aca="false">LN(2)/($J$5*B18*($I$5/$I$7)^$I$6)</f>
        <v>2.86413406478836</v>
      </c>
      <c r="H18" s="0" t="n">
        <f aca="false">LN(2)/($J$5*C18*($I$5/$I$7)^$I$6)</f>
        <v>2.67188761552374</v>
      </c>
      <c r="I18" s="0" t="n">
        <f aca="false">LN(2)/($J$5*D18*($I$5/$I$7)^$I$6)</f>
        <v>2.74320996790176</v>
      </c>
      <c r="J18" s="0" t="n">
        <f aca="false">LN(2)/($J$5*E18*($I$5/$I$7)^$I$6)</f>
        <v>3.14975442528542</v>
      </c>
      <c r="L18" s="0" t="e">
        <f aca="false">stiff_xi(K5)</f>
        <v>#VALUE!</v>
      </c>
      <c r="M18" s="0" t="n">
        <v>16</v>
      </c>
      <c r="N18" s="0" t="e">
        <f aca="false">(LN(M18)-LN(L5))/uall_ave(M5,I5,K5,J5,N3)</f>
        <v>#VALUE!</v>
      </c>
      <c r="S18" s="0" t="s">
        <v>146</v>
      </c>
      <c r="T18" s="34" t="n">
        <f aca="false">T9+T17/24</f>
        <v>0.670833333333333</v>
      </c>
    </row>
    <row r="19" customFormat="false" ht="12.75" hidden="false" customHeight="false" outlineLevel="0" collapsed="false">
      <c r="A19" s="0" t="n">
        <f aca="false">A17+2</f>
        <v>20</v>
      </c>
      <c r="B19" s="0" t="n">
        <f aca="false">D$5*(D$8-$A19)^D$6*EXP(D$7*(D$8-$A19))</f>
        <v>0.239009774932962</v>
      </c>
      <c r="C19" s="0" t="n">
        <f aca="false">E$5*(E$8-$A19)^E$6*EXP(E$7*(E$8-$A19))</f>
        <v>0.258738746320836</v>
      </c>
      <c r="D19" s="0" t="n">
        <f aca="false">F$5*(F$8-$A19)^F$6*EXP(F$7*(F$8-$A19))</f>
        <v>0.250708562165996</v>
      </c>
      <c r="E19" s="0" t="n">
        <f aca="false">G$5*(G$8-$A19)^G$6*EXP(G$7*(G$8-$A19))</f>
        <v>0.224703881594912</v>
      </c>
      <c r="F19" s="0" t="n">
        <f aca="false">(A19+40)*9/5-40</f>
        <v>68</v>
      </c>
      <c r="G19" s="0" t="n">
        <f aca="false">LN(2)/($J$5*B19*($I$5/$I$7)^$I$6)</f>
        <v>2.53660225444676</v>
      </c>
      <c r="H19" s="0" t="n">
        <f aca="false">LN(2)/($J$5*C19*($I$5/$I$7)^$I$6)</f>
        <v>2.3431849406041</v>
      </c>
      <c r="I19" s="0" t="n">
        <f aca="false">LN(2)/($J$5*D19*($I$5/$I$7)^$I$6)</f>
        <v>2.41823705058923</v>
      </c>
      <c r="J19" s="0" t="n">
        <f aca="false">LN(2)/($J$5*E19*($I$5/$I$7)^$I$6)</f>
        <v>2.69809639969963</v>
      </c>
      <c r="L19" s="0" t="s">
        <v>147</v>
      </c>
      <c r="P19" s="0" t="s">
        <v>97</v>
      </c>
      <c r="Q19" s="0" t="s">
        <v>148</v>
      </c>
      <c r="R19" s="0" t="s">
        <v>115</v>
      </c>
      <c r="S19" s="0" t="s">
        <v>78</v>
      </c>
      <c r="T19" s="0" t="s">
        <v>149</v>
      </c>
      <c r="U19" s="0" t="s">
        <v>5</v>
      </c>
      <c r="V19" s="0" t="s">
        <v>34</v>
      </c>
      <c r="W19" s="0" t="s">
        <v>2</v>
      </c>
      <c r="X19" s="0" t="s">
        <v>129</v>
      </c>
      <c r="Y19" s="0" t="s">
        <v>100</v>
      </c>
      <c r="Z19" s="0" t="s">
        <v>6</v>
      </c>
      <c r="AA19" s="0" t="s">
        <v>150</v>
      </c>
      <c r="AB19" s="0" t="s">
        <v>151</v>
      </c>
      <c r="AC19" s="0" t="s">
        <v>152</v>
      </c>
      <c r="AD19" s="0" t="s">
        <v>153</v>
      </c>
      <c r="AE19" s="0" t="s">
        <v>154</v>
      </c>
      <c r="AF19" s="0" t="s">
        <v>155</v>
      </c>
      <c r="AG19" s="0" t="s">
        <v>156</v>
      </c>
      <c r="AH19" s="0" t="s">
        <v>140</v>
      </c>
      <c r="AI19" s="0" t="s">
        <v>143</v>
      </c>
      <c r="AJ19" s="0" t="s">
        <v>157</v>
      </c>
      <c r="AK19" s="0" t="s">
        <v>147</v>
      </c>
    </row>
    <row r="20" customFormat="false" ht="12.75" hidden="false" customHeight="false" outlineLevel="0" collapsed="false">
      <c r="A20" s="0" t="n">
        <v>21</v>
      </c>
      <c r="B20" s="0" t="n">
        <f aca="false">D$5*(D$8-$A20)^D$6*EXP(D$7*(D$8-$A20))</f>
        <v>0.268929182136717</v>
      </c>
      <c r="C20" s="0" t="n">
        <f aca="false">E$5*(E$8-$A20)^E$6*EXP(E$7*(E$8-$A20))</f>
        <v>0.293712720478072</v>
      </c>
      <c r="D20" s="0" t="n">
        <f aca="false">F$5*(F$8-$A20)^F$6*EXP(F$7*(F$8-$A20))</f>
        <v>0.283272227616267</v>
      </c>
      <c r="E20" s="0" t="n">
        <f aca="false">G$5*(G$8-$A20)^G$6*EXP(G$7*(G$8-$A20))</f>
        <v>0.25927625686995</v>
      </c>
      <c r="F20" s="0" t="n">
        <f aca="false">(A20+40)*9/5-40</f>
        <v>69.8</v>
      </c>
      <c r="G20" s="0" t="n">
        <f aca="false">LN(2)/($J$5*B20*($I$5/$I$7)^$I$6)</f>
        <v>2.25439548476205</v>
      </c>
      <c r="H20" s="0" t="n">
        <f aca="false">LN(2)/($J$5*C20*($I$5/$I$7)^$I$6)</f>
        <v>2.06416914099922</v>
      </c>
      <c r="I20" s="0" t="n">
        <f aca="false">LN(2)/($J$5*D20*($I$5/$I$7)^$I$6)</f>
        <v>2.14024770105966</v>
      </c>
      <c r="J20" s="0" t="n">
        <f aca="false">LN(2)/($J$5*E20*($I$5/$I$7)^$I$6)</f>
        <v>2.33832723924993</v>
      </c>
      <c r="L20" s="0" t="e">
        <f aca="false">L18*L16*L14</f>
        <v>#VALUE!</v>
      </c>
    </row>
    <row r="21" customFormat="false" ht="12.75" hidden="false" customHeight="false" outlineLevel="0" collapsed="false">
      <c r="A21" s="0" t="n">
        <f aca="false">A19+2</f>
        <v>22</v>
      </c>
      <c r="B21" s="0" t="n">
        <f aca="false">D$5*(D$8-$A21)^D$6*EXP(D$7*(D$8-$A21))</f>
        <v>0.30142941947502</v>
      </c>
      <c r="C21" s="0" t="n">
        <f aca="false">E$5*(E$8-$A21)^E$6*EXP(E$7*(E$8-$A21))</f>
        <v>0.331767278064281</v>
      </c>
      <c r="D21" s="0" t="n">
        <f aca="false">F$5*(F$8-$A21)^F$6*EXP(F$7*(F$8-$A21))</f>
        <v>0.318666501201758</v>
      </c>
      <c r="E21" s="0" t="n">
        <f aca="false">G$5*(G$8-$A21)^G$6*EXP(G$7*(G$8-$A21))</f>
        <v>0.295221632891496</v>
      </c>
      <c r="F21" s="0" t="n">
        <f aca="false">(A21+40)*9/5-40</f>
        <v>71.6</v>
      </c>
      <c r="G21" s="0" t="n">
        <f aca="false">LN(2)/($J$5*B21*($I$5/$I$7)^$I$6)</f>
        <v>2.01132568607826</v>
      </c>
      <c r="H21" s="0" t="n">
        <f aca="false">LN(2)/($J$5*C21*($I$5/$I$7)^$I$6)</f>
        <v>1.82740364712007</v>
      </c>
      <c r="I21" s="0" t="n">
        <f aca="false">LN(2)/($J$5*D21*($I$5/$I$7)^$I$6)</f>
        <v>1.90253048765209</v>
      </c>
      <c r="J21" s="0" t="n">
        <f aca="false">LN(2)/($J$5*E21*($I$5/$I$7)^$I$6)</f>
        <v>2.05361893026515</v>
      </c>
      <c r="P21" s="32" t="n">
        <f aca="false">Z17</f>
        <v>0.98</v>
      </c>
      <c r="Q21" s="0" t="n">
        <v>0.6</v>
      </c>
      <c r="R21" s="0" t="n">
        <v>4</v>
      </c>
      <c r="S21" s="0" t="n">
        <v>40</v>
      </c>
      <c r="T21" s="0" t="n">
        <v>50</v>
      </c>
      <c r="U21" s="2" t="n">
        <v>0</v>
      </c>
      <c r="V21" s="0" t="n">
        <v>76</v>
      </c>
      <c r="W21" s="0" t="n">
        <f aca="false">(V21+40)*5/9-40</f>
        <v>24.4444444444444</v>
      </c>
      <c r="X21" s="34" t="n">
        <v>0.447916666666667</v>
      </c>
      <c r="Y21" s="2" t="n">
        <f aca="false">(R21/(1+Q21))/(R21/(1+Q21)+T21)</f>
        <v>0.0476190476190476</v>
      </c>
      <c r="Z21" s="2" t="n">
        <f aca="false">((R21*Q21/(1+Q21))+S21)/(R21/(1+Q21)+T21)</f>
        <v>0.79047619047619</v>
      </c>
      <c r="AA21" s="0" t="e">
        <f aca="false">-LN(P21*Y21)/uall_ave(W21,Z21,U21,$J$5,Y21*$AA$17)</f>
        <v>#VALUE!</v>
      </c>
      <c r="AB21" s="35" t="e">
        <f aca="false">X21+AA21/24</f>
        <v>#VALUE!</v>
      </c>
      <c r="AC21" s="35" t="n">
        <v>0.75</v>
      </c>
      <c r="AD21" s="2" t="e">
        <f aca="false">(AC21-AB21)*24/AA21</f>
        <v>#VALUE!</v>
      </c>
      <c r="AE21" s="0" t="n">
        <v>1</v>
      </c>
      <c r="AF21" s="0" t="e">
        <f aca="false">AD21^2</f>
        <v>#VALUE!</v>
      </c>
      <c r="AG21" s="0" t="e">
        <f aca="false">gluten_quality(Z21,U21,$AA$17*Y21)</f>
        <v>#VALUE!</v>
      </c>
      <c r="AH21" s="0" t="e">
        <f aca="false">stiff_h(Z21)</f>
        <v>#VALUE!</v>
      </c>
      <c r="AI21" s="0" t="e">
        <f aca="false">stiff_xi(U21)</f>
        <v>#VALUE!</v>
      </c>
      <c r="AJ21" s="0" t="e">
        <f aca="false">glutenrot($AA$17*Y21)</f>
        <v>#VALUE!</v>
      </c>
      <c r="AK21" s="0" t="e">
        <f aca="false">AH21*AI21*AJ21</f>
        <v>#VALUE!</v>
      </c>
    </row>
    <row r="22" customFormat="false" ht="12.75" hidden="false" customHeight="false" outlineLevel="0" collapsed="false">
      <c r="A22" s="0" t="n">
        <v>23</v>
      </c>
      <c r="B22" s="0" t="n">
        <f aca="false">D$5*(D$8-$A22)^D$6*EXP(D$7*(D$8-$A22))</f>
        <v>0.336416758214201</v>
      </c>
      <c r="C22" s="0" t="n">
        <f aca="false">E$5*(E$8-$A22)^E$6*EXP(E$7*(E$8-$A22))</f>
        <v>0.37270155410052</v>
      </c>
      <c r="D22" s="0" t="n">
        <f aca="false">F$5*(F$8-$A22)^F$6*EXP(F$7*(F$8-$A22))</f>
        <v>0.356747221485522</v>
      </c>
      <c r="E22" s="0" t="n">
        <f aca="false">G$5*(G$8-$A22)^G$6*EXP(G$7*(G$8-$A22))</f>
        <v>0.331063601744424</v>
      </c>
      <c r="F22" s="0" t="n">
        <f aca="false">(A22+40)*9/5-40</f>
        <v>73.4</v>
      </c>
      <c r="G22" s="0" t="n">
        <f aca="false">LN(2)/($J$5*B22*($I$5/$I$7)^$I$6)</f>
        <v>1.80214783932893</v>
      </c>
      <c r="H22" s="0" t="n">
        <f aca="false">LN(2)/($J$5*C22*($I$5/$I$7)^$I$6)</f>
        <v>1.62669762779216</v>
      </c>
      <c r="I22" s="0" t="n">
        <f aca="false">LN(2)/($J$5*D22*($I$5/$I$7)^$I$6)</f>
        <v>1.69944626731836</v>
      </c>
      <c r="J22" s="0" t="n">
        <f aca="false">LN(2)/($J$5*E22*($I$5/$I$7)^$I$6)</f>
        <v>1.8312877970735</v>
      </c>
      <c r="P22" s="0" t="n">
        <f aca="false">P21</f>
        <v>0.98</v>
      </c>
      <c r="Q22" s="0" t="n">
        <v>0.6</v>
      </c>
      <c r="R22" s="0" t="n">
        <v>4</v>
      </c>
      <c r="S22" s="0" t="n">
        <v>30</v>
      </c>
      <c r="T22" s="0" t="n">
        <v>50</v>
      </c>
      <c r="U22" s="2" t="n">
        <v>0</v>
      </c>
      <c r="V22" s="0" t="n">
        <v>76</v>
      </c>
      <c r="W22" s="0" t="n">
        <f aca="false">(V22+40)*5/9-40</f>
        <v>24.4444444444444</v>
      </c>
      <c r="X22" s="34" t="n">
        <v>0.458333333333333</v>
      </c>
      <c r="Y22" s="2" t="n">
        <f aca="false">(R22/(1+Q22))/(R22/(1+Q22)+T22)</f>
        <v>0.0476190476190476</v>
      </c>
      <c r="Z22" s="2" t="n">
        <f aca="false">((R22*Q22/(1+Q22))+S22)/(R22/(1+Q22)+T22)</f>
        <v>0.6</v>
      </c>
      <c r="AA22" s="0" t="e">
        <f aca="false">-LN(P22*Y22)/uall_ave(W22,Z22,U22,$J$5,Y22*$AA$17)</f>
        <v>#VALUE!</v>
      </c>
      <c r="AB22" s="35" t="e">
        <f aca="false">X22+AA22/24</f>
        <v>#VALUE!</v>
      </c>
      <c r="AC22" s="35" t="n">
        <v>0.732638888888889</v>
      </c>
      <c r="AD22" s="2" t="e">
        <f aca="false">(AC22-AB22)*24/AA22</f>
        <v>#VALUE!</v>
      </c>
      <c r="AE22" s="0" t="n">
        <v>1</v>
      </c>
      <c r="AF22" s="0" t="e">
        <f aca="false">AD22^2</f>
        <v>#VALUE!</v>
      </c>
      <c r="AG22" s="0" t="e">
        <f aca="false">gluten_quality(Z22,U22,$AA$17*Y22)</f>
        <v>#VALUE!</v>
      </c>
      <c r="AH22" s="0" t="e">
        <f aca="false">stiff_h(Z22)</f>
        <v>#VALUE!</v>
      </c>
      <c r="AI22" s="0" t="e">
        <f aca="false">stiff_xi(U22)</f>
        <v>#VALUE!</v>
      </c>
      <c r="AJ22" s="0" t="e">
        <f aca="false">glutenrot($AA$17*Y22)</f>
        <v>#VALUE!</v>
      </c>
      <c r="AK22" s="0" t="e">
        <f aca="false">AH22*AI22*AJ22</f>
        <v>#VALUE!</v>
      </c>
    </row>
    <row r="23" customFormat="false" ht="12.75" hidden="false" customHeight="false" outlineLevel="0" collapsed="false">
      <c r="A23" s="0" t="n">
        <f aca="false">A21+2</f>
        <v>24</v>
      </c>
      <c r="B23" s="0" t="n">
        <f aca="false">D$5*(D$8-$A23)^D$6*EXP(D$7*(D$8-$A23))</f>
        <v>0.37368153445185</v>
      </c>
      <c r="C23" s="0" t="n">
        <f aca="false">E$5*(E$8-$A23)^E$6*EXP(E$7*(E$8-$A23))</f>
        <v>0.416133949349657</v>
      </c>
      <c r="D23" s="0" t="n">
        <f aca="false">F$5*(F$8-$A23)^F$6*EXP(F$7*(F$8-$A23))</f>
        <v>0.397223956461301</v>
      </c>
      <c r="E23" s="0" t="n">
        <f aca="false">G$5*(G$8-$A23)^G$6*EXP(G$7*(G$8-$A23))</f>
        <v>0.364746720265224</v>
      </c>
      <c r="F23" s="0" t="n">
        <f aca="false">(A23+40)*9/5-40</f>
        <v>75.2</v>
      </c>
      <c r="G23" s="0" t="n">
        <f aca="false">LN(2)/($J$5*B23*($I$5/$I$7)^$I$6)</f>
        <v>1.62243161096815</v>
      </c>
      <c r="H23" s="0" t="n">
        <f aca="false">LN(2)/($J$5*C23*($I$5/$I$7)^$I$6)</f>
        <v>1.45691726156268</v>
      </c>
      <c r="I23" s="0" t="n">
        <f aca="false">LN(2)/($J$5*D23*($I$5/$I$7)^$I$6)</f>
        <v>1.52627434490808</v>
      </c>
      <c r="J23" s="0" t="n">
        <f aca="false">LN(2)/($J$5*E23*($I$5/$I$7)^$I$6)</f>
        <v>1.66217460019631</v>
      </c>
      <c r="P23" s="0" t="n">
        <f aca="false">$P$21</f>
        <v>0.98</v>
      </c>
      <c r="Q23" s="0" t="n">
        <v>0.6</v>
      </c>
      <c r="R23" s="0" t="n">
        <v>4</v>
      </c>
      <c r="S23" s="0" t="n">
        <v>36</v>
      </c>
      <c r="T23" s="0" t="n">
        <v>40</v>
      </c>
      <c r="U23" s="2" t="n">
        <v>0</v>
      </c>
      <c r="V23" s="0" t="n">
        <v>76</v>
      </c>
      <c r="W23" s="0" t="n">
        <f aca="false">(V23+40)*5/9-40</f>
        <v>24.4444444444444</v>
      </c>
      <c r="X23" s="34" t="n">
        <v>0.46875</v>
      </c>
      <c r="Y23" s="2" t="n">
        <f aca="false">(R23/(1+Q23))/(R23/(1+Q23)+T23)</f>
        <v>0.0588235294117647</v>
      </c>
      <c r="Z23" s="2" t="n">
        <f aca="false">((R23*Q23/(1+Q23))+S23)/(R23/(1+Q23)+T23)</f>
        <v>0.882352941176471</v>
      </c>
      <c r="AA23" s="0" t="e">
        <f aca="false">-LN(P23*Y23)/uall_ave(W23,Z23,U23,$J$5,Y23*$AA$17)</f>
        <v>#VALUE!</v>
      </c>
      <c r="AB23" s="35" t="e">
        <f aca="false">X23+AA23/24</f>
        <v>#VALUE!</v>
      </c>
      <c r="AC23" s="35" t="n">
        <v>0.739583333333333</v>
      </c>
      <c r="AD23" s="2" t="e">
        <f aca="false">(AC23-AB23)*24/AA23</f>
        <v>#VALUE!</v>
      </c>
      <c r="AE23" s="0" t="n">
        <v>1</v>
      </c>
      <c r="AF23" s="0" t="e">
        <f aca="false">AD23^2</f>
        <v>#VALUE!</v>
      </c>
      <c r="AG23" s="0" t="e">
        <f aca="false">gluten_quality(Z23,U23,$AA$17*Y23)</f>
        <v>#VALUE!</v>
      </c>
      <c r="AH23" s="0" t="e">
        <f aca="false">stiff_h(Z23)</f>
        <v>#VALUE!</v>
      </c>
      <c r="AI23" s="0" t="e">
        <f aca="false">stiff_xi(U23)</f>
        <v>#VALUE!</v>
      </c>
      <c r="AJ23" s="0" t="e">
        <f aca="false">glutenrot($AA$17*Y23)</f>
        <v>#VALUE!</v>
      </c>
      <c r="AK23" s="0" t="e">
        <f aca="false">AH23*AI23*AJ23</f>
        <v>#VALUE!</v>
      </c>
    </row>
    <row r="24" customFormat="false" ht="12.75" hidden="false" customHeight="false" outlineLevel="0" collapsed="false">
      <c r="A24" s="0" t="n">
        <v>25</v>
      </c>
      <c r="B24" s="0" t="n">
        <f aca="false">D$5*(D$8-$A24)^D$6*EXP(D$7*(D$8-$A24))</f>
        <v>0.412863799412335</v>
      </c>
      <c r="C24" s="0" t="n">
        <f aca="false">E$5*(E$8-$A24)^E$6*EXP(E$7*(E$8-$A24))</f>
        <v>0.461452708476064</v>
      </c>
      <c r="D24" s="0" t="n">
        <f aca="false">F$5*(F$8-$A24)^F$6*EXP(F$7*(F$8-$A24))</f>
        <v>0.439618434129205</v>
      </c>
      <c r="E24" s="0" t="n">
        <f aca="false">G$5*(G$8-$A24)^G$6*EXP(G$7*(G$8-$A24))</f>
        <v>0.393594928750477</v>
      </c>
      <c r="F24" s="0" t="n">
        <f aca="false">(A24+40)*9/5-40</f>
        <v>77</v>
      </c>
      <c r="G24" s="0" t="n">
        <f aca="false">LN(2)/($J$5*B24*($I$5/$I$7)^$I$6)</f>
        <v>1.46845699427445</v>
      </c>
      <c r="H24" s="0" t="n">
        <f aca="false">LN(2)/($J$5*C24*($I$5/$I$7)^$I$6)</f>
        <v>1.31383503183233</v>
      </c>
      <c r="I24" s="0" t="n">
        <f aca="false">LN(2)/($J$5*D24*($I$5/$I$7)^$I$6)</f>
        <v>1.37908851600063</v>
      </c>
      <c r="J24" s="0" t="n">
        <f aca="false">LN(2)/($J$5*E24*($I$5/$I$7)^$I$6)</f>
        <v>1.54034691415986</v>
      </c>
      <c r="P24" s="0" t="n">
        <f aca="false">P23</f>
        <v>0.98</v>
      </c>
      <c r="Q24" s="0" t="n">
        <v>0.6</v>
      </c>
      <c r="R24" s="0" t="n">
        <v>4</v>
      </c>
      <c r="S24" s="0" t="n">
        <v>30</v>
      </c>
      <c r="T24" s="0" t="n">
        <v>50</v>
      </c>
      <c r="U24" s="2" t="n">
        <v>0.02</v>
      </c>
      <c r="V24" s="0" t="n">
        <v>76</v>
      </c>
      <c r="W24" s="0" t="n">
        <f aca="false">(V24+40)*5/9-40</f>
        <v>24.4444444444444</v>
      </c>
      <c r="X24" s="34" t="n">
        <v>0.479166666666667</v>
      </c>
      <c r="Y24" s="2" t="n">
        <f aca="false">(R24/(1+Q24))/(R24/(1+Q24)+T24)</f>
        <v>0.0476190476190476</v>
      </c>
      <c r="Z24" s="2" t="n">
        <f aca="false">((R24*Q24/(1+Q24))+S24)/(R24/(1+Q24)+T24)</f>
        <v>0.6</v>
      </c>
      <c r="AA24" s="0" t="e">
        <f aca="false">-LN(P24*Y24)/uall_ave(W24,Z24,U24,$J$5,Y24*$AA$17)</f>
        <v>#VALUE!</v>
      </c>
      <c r="AB24" s="35" t="e">
        <f aca="false">X24+AA24/24</f>
        <v>#VALUE!</v>
      </c>
      <c r="AC24" s="35" t="n">
        <v>0.916666666666667</v>
      </c>
      <c r="AD24" s="2" t="e">
        <f aca="false">(AC24-AB24)*24/AA24</f>
        <v>#VALUE!</v>
      </c>
      <c r="AE24" s="0" t="n">
        <v>0.6</v>
      </c>
      <c r="AF24" s="0" t="e">
        <f aca="false">AD24^2</f>
        <v>#VALUE!</v>
      </c>
      <c r="AG24" s="0" t="e">
        <f aca="false">gluten_quality(Z24,U24,$AA$17*Y24)</f>
        <v>#VALUE!</v>
      </c>
      <c r="AH24" s="0" t="e">
        <f aca="false">stiff_h(Z24)</f>
        <v>#VALUE!</v>
      </c>
      <c r="AI24" s="0" t="e">
        <f aca="false">stiff_xi(U24)</f>
        <v>#VALUE!</v>
      </c>
      <c r="AJ24" s="0" t="e">
        <f aca="false">glutenrot($AA$17*Y24)</f>
        <v>#VALUE!</v>
      </c>
      <c r="AK24" s="0" t="e">
        <f aca="false">AH24*AI24*AJ24</f>
        <v>#VALUE!</v>
      </c>
    </row>
    <row r="25" customFormat="false" ht="12.75" hidden="false" customHeight="false" outlineLevel="0" collapsed="false">
      <c r="A25" s="0" t="n">
        <f aca="false">A23+2</f>
        <v>26</v>
      </c>
      <c r="B25" s="0" t="n">
        <f aca="false">D$5*(D$8-$A25)^D$6*EXP(D$7*(D$8-$A25))</f>
        <v>0.453412640529088</v>
      </c>
      <c r="C25" s="0" t="n">
        <f aca="false">E$5*(E$8-$A25)^E$6*EXP(E$7*(E$8-$A25))</f>
        <v>0.507760293318613</v>
      </c>
      <c r="D25" s="0" t="n">
        <f aca="false">F$5*(F$8-$A25)^F$6*EXP(F$7*(F$8-$A25))</f>
        <v>0.483216475907221</v>
      </c>
      <c r="E25" s="0" t="n">
        <f aca="false">G$5*(G$8-$A25)^G$6*EXP(G$7*(G$8-$A25))</f>
        <v>0.41434652259514</v>
      </c>
      <c r="F25" s="0" t="n">
        <f aca="false">(A25+40)*9/5-40</f>
        <v>78.8</v>
      </c>
      <c r="G25" s="0" t="n">
        <f aca="false">LN(2)/($J$5*B25*($I$5/$I$7)^$I$6)</f>
        <v>1.33713240376868</v>
      </c>
      <c r="H25" s="0" t="n">
        <f aca="false">LN(2)/($J$5*C25*($I$5/$I$7)^$I$6)</f>
        <v>1.19401367516805</v>
      </c>
      <c r="I25" s="0" t="n">
        <f aca="false">LN(2)/($J$5*D25*($I$5/$I$7)^$I$6)</f>
        <v>1.25466072486769</v>
      </c>
      <c r="J25" s="0" t="n">
        <f aca="false">LN(2)/($J$5*E25*($I$5/$I$7)^$I$6)</f>
        <v>1.46320217708731</v>
      </c>
      <c r="P25" s="0" t="n">
        <f aca="false">$P$21</f>
        <v>0.98</v>
      </c>
      <c r="Q25" s="0" t="n">
        <v>0.6</v>
      </c>
      <c r="R25" s="0" t="n">
        <v>16</v>
      </c>
      <c r="S25" s="0" t="n">
        <v>30</v>
      </c>
      <c r="T25" s="0" t="n">
        <v>50</v>
      </c>
      <c r="U25" s="2" t="n">
        <v>0.02</v>
      </c>
      <c r="V25" s="0" t="n">
        <v>76</v>
      </c>
      <c r="W25" s="0" t="n">
        <f aca="false">(V25+40)*5/9-40</f>
        <v>24.4444444444444</v>
      </c>
      <c r="X25" s="34" t="n">
        <v>0.489583333333333</v>
      </c>
      <c r="Y25" s="2" t="n">
        <f aca="false">(R25/(1+Q25))/(R25/(1+Q25)+T25)</f>
        <v>0.166666666666667</v>
      </c>
      <c r="Z25" s="2" t="n">
        <f aca="false">((R25*Q25/(1+Q25))+S25)/(R25/(1+Q25)+T25)</f>
        <v>0.6</v>
      </c>
      <c r="AA25" s="0" t="e">
        <f aca="false">-LN(P25*Y25)/uall_ave(W25,Z25,U25,$J$5,Y25*$AA$17)</f>
        <v>#VALUE!</v>
      </c>
      <c r="AB25" s="35" t="e">
        <f aca="false">X25+AA25/24</f>
        <v>#VALUE!</v>
      </c>
      <c r="AC25" s="35" t="n">
        <v>0.670138888888889</v>
      </c>
      <c r="AD25" s="2" t="e">
        <f aca="false">(AC25-AB25)*24/AA25</f>
        <v>#VALUE!</v>
      </c>
      <c r="AE25" s="0" t="n">
        <v>1</v>
      </c>
      <c r="AF25" s="0" t="e">
        <f aca="false">AD25^2</f>
        <v>#VALUE!</v>
      </c>
      <c r="AG25" s="0" t="e">
        <f aca="false">gluten_quality(Z25,U25,$AA$17*Y25)</f>
        <v>#VALUE!</v>
      </c>
      <c r="AH25" s="0" t="e">
        <f aca="false">stiff_h(Z25)</f>
        <v>#VALUE!</v>
      </c>
      <c r="AI25" s="0" t="e">
        <f aca="false">stiff_xi(U25)</f>
        <v>#VALUE!</v>
      </c>
      <c r="AJ25" s="0" t="e">
        <f aca="false">glutenrot($AA$17*Y25)</f>
        <v>#VALUE!</v>
      </c>
      <c r="AK25" s="0" t="e">
        <f aca="false">AH25*AI25*AJ25</f>
        <v>#VALUE!</v>
      </c>
    </row>
    <row r="26" customFormat="false" ht="12.75" hidden="false" customHeight="false" outlineLevel="0" collapsed="false">
      <c r="A26" s="0" t="n">
        <f aca="false">A25+2</f>
        <v>28</v>
      </c>
      <c r="B26" s="0" t="n">
        <f aca="false">D$5*(D$8-$A26)^D$6*EXP(D$7*(D$8-$A26))</f>
        <v>0.535162306520716</v>
      </c>
      <c r="C26" s="0" t="n">
        <f aca="false">E$5*(E$8-$A26)^E$6*EXP(E$7*(E$8-$A26))</f>
        <v>0.597962105838552</v>
      </c>
      <c r="D26" s="0" t="n">
        <f aca="false">F$5*(F$8-$A26)^F$6*EXP(F$7*(F$8-$A26))</f>
        <v>0.569659188536641</v>
      </c>
      <c r="E26" s="0" t="n">
        <f aca="false">G$5*(G$8-$A26)^G$6*EXP(G$7*(G$8-$A26))</f>
        <v>0.416760496700948</v>
      </c>
      <c r="F26" s="0" t="n">
        <f aca="false">(A26+40)*9/5-40</f>
        <v>82.4</v>
      </c>
      <c r="G26" s="0" t="n">
        <f aca="false">LN(2)/($J$5*B26*($I$5/$I$7)^$I$6)</f>
        <v>1.13287637515311</v>
      </c>
      <c r="H26" s="0" t="n">
        <f aca="false">LN(2)/($J$5*C26*($I$5/$I$7)^$I$6)</f>
        <v>1.01389825209669</v>
      </c>
      <c r="I26" s="0" t="n">
        <f aca="false">LN(2)/($J$5*D26*($I$5/$I$7)^$I$6)</f>
        <v>1.06427271977685</v>
      </c>
      <c r="J26" s="0" t="n">
        <f aca="false">LN(2)/($J$5*E26*($I$5/$I$7)^$I$6)</f>
        <v>1.45472696843627</v>
      </c>
      <c r="P26" s="0" t="n">
        <f aca="false">$P$21</f>
        <v>0.98</v>
      </c>
      <c r="Q26" s="0" t="n">
        <v>0.6</v>
      </c>
      <c r="R26" s="0" t="n">
        <v>16</v>
      </c>
      <c r="S26" s="0" t="n">
        <v>30</v>
      </c>
      <c r="T26" s="0" t="n">
        <v>50</v>
      </c>
      <c r="U26" s="2" t="n">
        <v>0</v>
      </c>
      <c r="V26" s="0" t="n">
        <v>76</v>
      </c>
      <c r="W26" s="0" t="n">
        <f aca="false">(V26+40)*5/9-40</f>
        <v>24.4444444444444</v>
      </c>
      <c r="X26" s="34" t="n">
        <v>0.5</v>
      </c>
      <c r="Y26" s="2" t="n">
        <f aca="false">(R26/(1+Q26))/(R26/(1+Q26)+T26)</f>
        <v>0.166666666666667</v>
      </c>
      <c r="Z26" s="2" t="n">
        <f aca="false">((R26*Q26/(1+Q26))+S26)/(R26/(1+Q26)+T26)</f>
        <v>0.6</v>
      </c>
      <c r="AA26" s="0" t="e">
        <f aca="false">-LN(P26*Y26)/uall_ave(W26,Z26,U26,$J$5,Y26*$AA$17)</f>
        <v>#VALUE!</v>
      </c>
      <c r="AB26" s="35" t="e">
        <f aca="false">X26+AA26/24</f>
        <v>#VALUE!</v>
      </c>
      <c r="AC26" s="35" t="n">
        <v>0.666666666666667</v>
      </c>
      <c r="AD26" s="2" t="e">
        <f aca="false">(AC26-AB26)*24/AA26</f>
        <v>#VALUE!</v>
      </c>
      <c r="AE26" s="0" t="n">
        <v>1</v>
      </c>
      <c r="AF26" s="0" t="e">
        <f aca="false">AD26^2</f>
        <v>#VALUE!</v>
      </c>
      <c r="AG26" s="0" t="e">
        <f aca="false">gluten_quality(Z26,U26,$AA$17*Y26)</f>
        <v>#VALUE!</v>
      </c>
      <c r="AH26" s="0" t="e">
        <f aca="false">stiff_h(Z26)</f>
        <v>#VALUE!</v>
      </c>
      <c r="AI26" s="0" t="e">
        <f aca="false">stiff_xi(U26)</f>
        <v>#VALUE!</v>
      </c>
      <c r="AJ26" s="0" t="e">
        <f aca="false">glutenrot($AA$17*Y26)</f>
        <v>#VALUE!</v>
      </c>
      <c r="AK26" s="0" t="e">
        <f aca="false">AH26*AI26*AJ26</f>
        <v>#VALUE!</v>
      </c>
    </row>
    <row r="27" customFormat="false" ht="12.75" hidden="false" customHeight="false" outlineLevel="0" collapsed="false">
      <c r="A27" s="0" t="n">
        <f aca="false">A26+2</f>
        <v>30</v>
      </c>
      <c r="B27" s="0" t="n">
        <f aca="false">D$5*(D$8-$A27)^D$6*EXP(D$7*(D$8-$A27))</f>
        <v>0.608769657554276</v>
      </c>
      <c r="C27" s="0" t="n">
        <f aca="false">E$5*(E$8-$A27)^E$6*EXP(E$7*(E$8-$A27))</f>
        <v>0.67159870266869</v>
      </c>
      <c r="D27" s="0" t="n">
        <f aca="false">F$5*(F$8-$A27)^F$6*EXP(F$7*(F$8-$A27))</f>
        <v>0.643996711031707</v>
      </c>
      <c r="E27" s="0" t="n">
        <f aca="false">G$5*(G$8-$A27)^G$6*EXP(G$7*(G$8-$A27))</f>
        <v>0.345824510180368</v>
      </c>
      <c r="F27" s="0" t="n">
        <f aca="false">(A27+40)*9/5-40</f>
        <v>86</v>
      </c>
      <c r="G27" s="0" t="n">
        <f aca="false">LN(2)/($J$5*B27*($I$5/$I$7)^$I$6)</f>
        <v>0.995898409860731</v>
      </c>
      <c r="H27" s="0" t="n">
        <f aca="false">LN(2)/($J$5*C27*($I$5/$I$7)^$I$6)</f>
        <v>0.902730650789909</v>
      </c>
      <c r="I27" s="0" t="n">
        <f aca="false">LN(2)/($J$5*D27*($I$5/$I$7)^$I$6)</f>
        <v>0.941422096641602</v>
      </c>
      <c r="J27" s="0" t="n">
        <f aca="false">LN(2)/($J$5*E27*($I$5/$I$7)^$I$6)</f>
        <v>1.75312251180102</v>
      </c>
      <c r="P27" s="0" t="n">
        <f aca="false">$P$21</f>
        <v>0.98</v>
      </c>
      <c r="Q27" s="0" t="n">
        <v>0.6</v>
      </c>
      <c r="R27" s="0" t="n">
        <v>9.6</v>
      </c>
      <c r="S27" s="0" t="n">
        <v>38</v>
      </c>
      <c r="T27" s="0" t="n">
        <v>40</v>
      </c>
      <c r="U27" s="2" t="n">
        <v>0</v>
      </c>
      <c r="V27" s="0" t="n">
        <v>76</v>
      </c>
      <c r="W27" s="0" t="n">
        <f aca="false">(V27+40)*5/9-40</f>
        <v>24.4444444444444</v>
      </c>
      <c r="X27" s="34" t="n">
        <v>0.510416666666667</v>
      </c>
      <c r="Y27" s="2" t="n">
        <f aca="false">(R27/(1+Q27))/(R27/(1+Q27)+T27)</f>
        <v>0.130434782608696</v>
      </c>
      <c r="Z27" s="2" t="n">
        <f aca="false">((R27*Q27/(1+Q27))+S27)/(R27/(1+Q27)+T27)</f>
        <v>0.904347826086957</v>
      </c>
      <c r="AA27" s="0" t="e">
        <f aca="false">-LN(P27*Y27)/uall_ave(W27,Z27,U27,$J$5,Y27*$AA$17)</f>
        <v>#VALUE!</v>
      </c>
      <c r="AB27" s="35" t="e">
        <f aca="false">X27+AA27/24</f>
        <v>#VALUE!</v>
      </c>
      <c r="AC27" s="35" t="n">
        <v>0.746527777777778</v>
      </c>
      <c r="AD27" s="2" t="e">
        <f aca="false">(AC27-AB27)*24/AA27</f>
        <v>#VALUE!</v>
      </c>
      <c r="AE27" s="0" t="n">
        <v>0.6</v>
      </c>
      <c r="AF27" s="0" t="e">
        <f aca="false">AD27^2</f>
        <v>#VALUE!</v>
      </c>
      <c r="AG27" s="0" t="e">
        <f aca="false">gluten_quality(Z27,U27,$AA$17*Y27)</f>
        <v>#VALUE!</v>
      </c>
      <c r="AH27" s="0" t="e">
        <f aca="false">stiff_h(Z27)</f>
        <v>#VALUE!</v>
      </c>
      <c r="AI27" s="0" t="e">
        <f aca="false">stiff_xi(U27)</f>
        <v>#VALUE!</v>
      </c>
      <c r="AJ27" s="0" t="e">
        <f aca="false">glutenrot($AA$17*Y27)</f>
        <v>#VALUE!</v>
      </c>
      <c r="AK27" s="0" t="e">
        <f aca="false">AH27*AI27*AJ27</f>
        <v>#VALUE!</v>
      </c>
    </row>
    <row r="28" customFormat="false" ht="12.75" hidden="false" customHeight="false" outlineLevel="0" collapsed="false">
      <c r="A28" s="0" t="n">
        <f aca="false">A27+2</f>
        <v>32</v>
      </c>
      <c r="B28" s="0" t="n">
        <f aca="false">D$5*(D$8-$A28)^D$6*EXP(D$7*(D$8-$A28))</f>
        <v>0.657553958112986</v>
      </c>
      <c r="C28" s="0" t="n">
        <f aca="false">E$5*(E$8-$A28)^E$6*EXP(E$7*(E$8-$A28))</f>
        <v>0.705773400660033</v>
      </c>
      <c r="D28" s="0" t="n">
        <f aca="false">F$5*(F$8-$A28)^F$6*EXP(F$7*(F$8-$A28))</f>
        <v>0.686440741633487</v>
      </c>
      <c r="E28" s="0" t="n">
        <f aca="false">G$5*(G$8-$A28)^G$6*EXP(G$7*(G$8-$A28))</f>
        <v>0.20199439775074</v>
      </c>
      <c r="F28" s="0" t="n">
        <f aca="false">(A28+40)*9/5-40</f>
        <v>89.6</v>
      </c>
      <c r="G28" s="0" t="n">
        <f aca="false">LN(2)/($J$5*B28*($I$5/$I$7)^$I$6)</f>
        <v>0.922012142805155</v>
      </c>
      <c r="H28" s="0" t="n">
        <f aca="false">LN(2)/($J$5*C28*($I$5/$I$7)^$I$6)</f>
        <v>0.859018961840705</v>
      </c>
      <c r="I28" s="0" t="n">
        <f aca="false">LN(2)/($J$5*D28*($I$5/$I$7)^$I$6)</f>
        <v>0.883212048992095</v>
      </c>
      <c r="J28" s="0" t="n">
        <f aca="false">LN(2)/($J$5*E28*($I$5/$I$7)^$I$6)</f>
        <v>3.00143340944486</v>
      </c>
      <c r="P28" s="0" t="n">
        <f aca="false">$P$21</f>
        <v>0.98</v>
      </c>
      <c r="Q28" s="0" t="n">
        <v>0.6</v>
      </c>
      <c r="R28" s="0" t="n">
        <v>8</v>
      </c>
      <c r="S28" s="0" t="n">
        <v>24</v>
      </c>
      <c r="T28" s="0" t="n">
        <v>40</v>
      </c>
      <c r="U28" s="2" t="n">
        <v>0</v>
      </c>
      <c r="V28" s="0" t="n">
        <v>79</v>
      </c>
      <c r="W28" s="0" t="n">
        <f aca="false">(V28+40)*5/9-40</f>
        <v>26.1111111111111</v>
      </c>
      <c r="X28" s="34" t="n">
        <v>0.4375</v>
      </c>
      <c r="Y28" s="2" t="n">
        <f aca="false">(R28/(1+Q28))/(R28/(1+Q28)+T28)</f>
        <v>0.111111111111111</v>
      </c>
      <c r="Z28" s="2" t="n">
        <f aca="false">((R28*Q28/(1+Q28))+S28)/(R28/(1+Q28)+T28)</f>
        <v>0.6</v>
      </c>
      <c r="AA28" s="0" t="e">
        <f aca="false">-LN(P28*Y28)/uall_ave(W28,Z28,U28,$J$5,Y28*$AA$17)</f>
        <v>#VALUE!</v>
      </c>
      <c r="AB28" s="35" t="e">
        <f aca="false">X28+AA28/24</f>
        <v>#VALUE!</v>
      </c>
      <c r="AC28" s="35" t="n">
        <v>0.618055555555556</v>
      </c>
      <c r="AD28" s="2" t="e">
        <f aca="false">(AC28-AB28)*24/AA28</f>
        <v>#VALUE!</v>
      </c>
      <c r="AE28" s="0" t="n">
        <v>1</v>
      </c>
      <c r="AF28" s="0" t="e">
        <f aca="false">AD28^2</f>
        <v>#VALUE!</v>
      </c>
      <c r="AG28" s="0" t="e">
        <f aca="false">gluten_quality(Z28,U28,$AA$17*Y28)</f>
        <v>#VALUE!</v>
      </c>
      <c r="AH28" s="0" t="e">
        <f aca="false">stiff_h(Z28)</f>
        <v>#VALUE!</v>
      </c>
      <c r="AI28" s="0" t="e">
        <f aca="false">stiff_xi(U28)</f>
        <v>#VALUE!</v>
      </c>
      <c r="AJ28" s="0" t="e">
        <f aca="false">glutenrot($AA$17*Y28)</f>
        <v>#VALUE!</v>
      </c>
      <c r="AK28" s="0" t="e">
        <f aca="false">AH28*AI28*AJ28</f>
        <v>#VALUE!</v>
      </c>
    </row>
    <row r="29" customFormat="false" ht="12.75" hidden="false" customHeight="false" outlineLevel="0" collapsed="false">
      <c r="A29" s="0" t="n">
        <f aca="false">A28+2</f>
        <v>34</v>
      </c>
      <c r="B29" s="0" t="n">
        <f aca="false">D$5*(D$8-$A29)^D$6*EXP(D$7*(D$8-$A29))</f>
        <v>0.656946169233279</v>
      </c>
      <c r="C29" s="0" t="n">
        <f aca="false">E$5*(E$8-$A29)^E$6*EXP(E$7*(E$8-$A29))</f>
        <v>0.670983147871463</v>
      </c>
      <c r="D29" s="0" t="n">
        <f aca="false">F$5*(F$8-$A29)^F$6*EXP(F$7*(F$8-$A29))</f>
        <v>0.669626204151704</v>
      </c>
      <c r="E29" s="0" t="n">
        <f aca="false">G$5*(G$8-$A29)^G$6*EXP(G$7*(G$8-$A29))</f>
        <v>0.0500472829643046</v>
      </c>
      <c r="F29" s="0" t="n">
        <f aca="false">(A29+40)*9/5-40</f>
        <v>93.2</v>
      </c>
      <c r="G29" s="0" t="n">
        <f aca="false">LN(2)/($J$5*B29*($I$5/$I$7)^$I$6)</f>
        <v>0.922865163575496</v>
      </c>
      <c r="H29" s="0" t="n">
        <f aca="false">LN(2)/($J$5*C29*($I$5/$I$7)^$I$6)</f>
        <v>0.903558808970127</v>
      </c>
      <c r="I29" s="0" t="n">
        <f aca="false">LN(2)/($J$5*D29*($I$5/$I$7)^$I$6)</f>
        <v>0.90538979832458</v>
      </c>
      <c r="J29" s="0" t="n">
        <f aca="false">LN(2)/($J$5*E29*($I$5/$I$7)^$I$6)</f>
        <v>12.1139989629843</v>
      </c>
      <c r="P29" s="0" t="n">
        <f aca="false">$P$21</f>
        <v>0.98</v>
      </c>
      <c r="Q29" s="0" t="n">
        <v>0.9</v>
      </c>
      <c r="R29" s="0" t="n">
        <v>9</v>
      </c>
      <c r="S29" s="0" t="n">
        <v>36</v>
      </c>
      <c r="T29" s="0" t="n">
        <v>40</v>
      </c>
      <c r="U29" s="2" t="n">
        <v>0</v>
      </c>
      <c r="V29" s="0" t="n">
        <v>79</v>
      </c>
      <c r="W29" s="0" t="n">
        <f aca="false">(V29+40)*5/9-40</f>
        <v>26.1111111111111</v>
      </c>
      <c r="X29" s="34" t="n">
        <v>0.517361111111111</v>
      </c>
      <c r="Y29" s="2" t="n">
        <f aca="false">(R29/(1+Q29))/(R29/(1+Q29)+T29)</f>
        <v>0.105882352941176</v>
      </c>
      <c r="Z29" s="2" t="n">
        <f aca="false">((R29*Q29/(1+Q29))+S29)/(R29/(1+Q29)+T29)</f>
        <v>0.9</v>
      </c>
      <c r="AA29" s="0" t="e">
        <f aca="false">-LN(P29*Y29)/uall_ave(W29,Z29,U29,$J$5,Y29*$AA$17)</f>
        <v>#VALUE!</v>
      </c>
      <c r="AB29" s="35" t="e">
        <f aca="false">X29+AA29/24</f>
        <v>#VALUE!</v>
      </c>
      <c r="AC29" s="35" t="n">
        <v>0.715277777777778</v>
      </c>
      <c r="AD29" s="2" t="e">
        <f aca="false">(AC29-AB29)*24/AA29</f>
        <v>#VALUE!</v>
      </c>
      <c r="AE29" s="0" t="n">
        <v>1</v>
      </c>
      <c r="AF29" s="0" t="e">
        <f aca="false">AD29^2</f>
        <v>#VALUE!</v>
      </c>
      <c r="AG29" s="0" t="e">
        <f aca="false">gluten_quality(Z29,U29,$AA$17*Y29)</f>
        <v>#VALUE!</v>
      </c>
      <c r="AH29" s="0" t="e">
        <f aca="false">stiff_h(Z29)</f>
        <v>#VALUE!</v>
      </c>
      <c r="AI29" s="0" t="e">
        <f aca="false">stiff_xi(U29)</f>
        <v>#VALUE!</v>
      </c>
      <c r="AJ29" s="0" t="e">
        <f aca="false">glutenrot($AA$17*Y29)</f>
        <v>#VALUE!</v>
      </c>
      <c r="AK29" s="0" t="e">
        <f aca="false">AH29*AI29*AJ29</f>
        <v>#VALUE!</v>
      </c>
    </row>
    <row r="30" customFormat="false" ht="12.75" hidden="false" customHeight="false" outlineLevel="0" collapsed="false">
      <c r="A30" s="0" t="n">
        <f aca="false">A29+2</f>
        <v>36</v>
      </c>
      <c r="B30" s="0" t="n">
        <f aca="false">D$5*(D$8-$A30)^D$6*EXP(D$7*(D$8-$A30))</f>
        <v>0.575650236316409</v>
      </c>
      <c r="C30" s="0" t="n">
        <f aca="false">E$5*(E$8-$A30)^E$6*EXP(E$7*(E$8-$A30))</f>
        <v>0.539010280077195</v>
      </c>
      <c r="D30" s="0" t="n">
        <f aca="false">F$5*(F$8-$A30)^F$6*EXP(F$7*(F$8-$A30))</f>
        <v>0.562782504575867</v>
      </c>
      <c r="E30" s="0" t="n">
        <f aca="false">G$5*(G$8-$A30)^G$6*EXP(G$7*(G$8-$A30))</f>
        <v>0</v>
      </c>
      <c r="F30" s="0" t="n">
        <f aca="false">(A30+40)*9/5-40</f>
        <v>96.8</v>
      </c>
      <c r="G30" s="0" t="n">
        <f aca="false">LN(2)/($J$5*B30*($I$5/$I$7)^$I$6)</f>
        <v>1.05319636070908</v>
      </c>
      <c r="H30" s="0" t="n">
        <f aca="false">LN(2)/($J$5*C30*($I$5/$I$7)^$I$6)</f>
        <v>1.12478881449708</v>
      </c>
      <c r="I30" s="0" t="n">
        <f aca="false">LN(2)/($J$5*D30*($I$5/$I$7)^$I$6)</f>
        <v>1.07727715236399</v>
      </c>
    </row>
    <row r="31" customFormat="false" ht="12.75" hidden="false" customHeight="false" outlineLevel="0" collapsed="false">
      <c r="A31" s="0" t="n">
        <f aca="false">A30+2</f>
        <v>38</v>
      </c>
      <c r="B31" s="0" t="n">
        <f aca="false">D$5*(D$8-$A31)^D$6*EXP(D$7*(D$8-$A31))</f>
        <v>0.385609213657706</v>
      </c>
      <c r="C31" s="0" t="n">
        <f aca="false">E$5*(E$8-$A31)^E$6*EXP(E$7*(E$8-$A31))</f>
        <v>0.306684457810813</v>
      </c>
      <c r="D31" s="0" t="n">
        <f aca="false">F$5*(F$8-$A31)^F$6*EXP(F$7*(F$8-$A31))</f>
        <v>0.348608109814509</v>
      </c>
      <c r="E31" s="0" t="n">
        <v>0</v>
      </c>
      <c r="F31" s="0" t="n">
        <f aca="false">(A31+40)*9/5-40</f>
        <v>100.4</v>
      </c>
      <c r="G31" s="0" t="n">
        <f aca="false">LN(2)/($J$5*B31*($I$5/$I$7)^$I$6)</f>
        <v>1.57224649322808</v>
      </c>
      <c r="H31" s="0" t="n">
        <f aca="false">LN(2)/($J$5*C31*($I$5/$I$7)^$I$6)</f>
        <v>1.97686161945566</v>
      </c>
      <c r="I31" s="0" t="n">
        <f aca="false">LN(2)/($J$5*D31*($I$5/$I$7)^$I$6)</f>
        <v>1.73912401020263</v>
      </c>
      <c r="Z31" s="8"/>
      <c r="AD31" s="2" t="e">
        <f aca="false">(SUMSQ(AD21:AD29)/COUNT(AD21:AD29))^0.5</f>
        <v>#VALUE!</v>
      </c>
      <c r="AF31" s="2" t="e">
        <f aca="false">(SUMPRODUCT(AE21:AE29,AF21:AF29)/SUM(AE21:AE29))^0.5</f>
        <v>#VALUE!</v>
      </c>
    </row>
    <row r="32" customFormat="false" ht="12.75" hidden="false" customHeight="false" outlineLevel="0" collapsed="false">
      <c r="A32" s="0" t="n">
        <f aca="false">A31+2</f>
        <v>40</v>
      </c>
      <c r="B32" s="0" t="n">
        <f aca="false">D$5*(D$8-$A32)^D$6*EXP(D$7*(D$8-$A32))</f>
        <v>0.104451420459105</v>
      </c>
      <c r="C32" s="0" t="n">
        <f aca="false">E$5*(E$8-$A32)^E$6*EXP(E$7*(E$8-$A32))</f>
        <v>0.054551464827379</v>
      </c>
      <c r="D32" s="0" t="n">
        <f aca="false">F$5*(F$8-$A32)^F$6*EXP(F$7*(F$8-$A32))</f>
        <v>0.0771982579684443</v>
      </c>
      <c r="E32" s="0" t="n">
        <v>0</v>
      </c>
      <c r="F32" s="0" t="n">
        <f aca="false">(A32+40)*9/5-40</f>
        <v>104</v>
      </c>
      <c r="G32" s="0" t="n">
        <f aca="false">LN(2)/($J$5*B32*($I$5/$I$7)^$I$6)</f>
        <v>5.8043512598006</v>
      </c>
      <c r="H32" s="0" t="n">
        <f aca="false">LN(2)/($J$5*C32*($I$5/$I$7)^$I$6)</f>
        <v>11.1137755117711</v>
      </c>
      <c r="I32" s="0" t="n">
        <f aca="false">LN(2)/($J$5*D32*($I$5/$I$7)^$I$6)</f>
        <v>7.85345097006706</v>
      </c>
    </row>
    <row r="33" customFormat="false" ht="12.75" hidden="false" customHeight="false" outlineLevel="0" collapsed="false">
      <c r="P33" s="0" t="n">
        <f aca="false">0.89*P21</f>
        <v>0.8722</v>
      </c>
      <c r="Q33" s="0" t="n">
        <v>1</v>
      </c>
      <c r="R33" s="0" t="n">
        <v>20</v>
      </c>
      <c r="S33" s="0" t="n">
        <v>55</v>
      </c>
      <c r="T33" s="0" t="n">
        <v>90</v>
      </c>
      <c r="U33" s="2" t="n">
        <v>0.02</v>
      </c>
      <c r="V33" s="0" t="n">
        <v>75</v>
      </c>
      <c r="W33" s="0" t="n">
        <f aca="false">(V33+40)*5/9-40</f>
        <v>23.8888888888889</v>
      </c>
      <c r="X33" s="34" t="n">
        <v>0.385416666666667</v>
      </c>
      <c r="Y33" s="2" t="n">
        <f aca="false">(R33/(1+Q33))/(R33/(1+Q33)+T33)</f>
        <v>0.1</v>
      </c>
      <c r="Z33" s="2" t="n">
        <f aca="false">((R33*Q33/(1+Q33))+S33)/(R33/(1+Q33)+T33)</f>
        <v>0.65</v>
      </c>
      <c r="AA33" s="0" t="e">
        <f aca="false">-LN(P33*Y33)/uall_ave(W33,Z33,U33,$J$5,Y33*$AA$17)</f>
        <v>#VALUE!</v>
      </c>
      <c r="AB33" s="35" t="e">
        <f aca="false">X33+AA33/24</f>
        <v>#VALUE!</v>
      </c>
      <c r="AC33" s="35" t="n">
        <v>0.666666666666667</v>
      </c>
      <c r="AD33" s="2" t="e">
        <f aca="false">(AC33-AB33)*24/AA33</f>
        <v>#VALUE!</v>
      </c>
      <c r="AE33" s="0" t="n">
        <v>0.6</v>
      </c>
      <c r="AF33" s="0" t="e">
        <f aca="false">AD33^2</f>
        <v>#VALUE!</v>
      </c>
      <c r="AG33" s="0" t="e">
        <f aca="false">gluten_quality(Z33,U33,$AA$17*Y33)</f>
        <v>#VALUE!</v>
      </c>
      <c r="AH33" s="0" t="e">
        <f aca="false">stiff_h(Z33)</f>
        <v>#VALUE!</v>
      </c>
      <c r="AI33" s="0" t="e">
        <f aca="false">stiff_xi(U33)</f>
        <v>#VALUE!</v>
      </c>
      <c r="AJ33" s="0" t="e">
        <f aca="false">glutenrot($AA$17*Y33)</f>
        <v>#VALUE!</v>
      </c>
      <c r="AK33" s="0" t="e">
        <f aca="false">AH33*AI33*AJ33</f>
        <v>#VALUE!</v>
      </c>
    </row>
    <row r="34" customFormat="false" ht="12.75" hidden="false" customHeight="false" outlineLevel="0" collapsed="false">
      <c r="P34" s="0" t="n">
        <f aca="false">P33</f>
        <v>0.8722</v>
      </c>
      <c r="Q34" s="0" t="n">
        <v>1</v>
      </c>
      <c r="R34" s="0" t="n">
        <v>20</v>
      </c>
      <c r="S34" s="0" t="n">
        <v>72</v>
      </c>
      <c r="T34" s="0" t="n">
        <v>90</v>
      </c>
      <c r="U34" s="2" t="n">
        <v>0.02</v>
      </c>
      <c r="V34" s="0" t="n">
        <f aca="false">V33</f>
        <v>75</v>
      </c>
      <c r="W34" s="0" t="n">
        <f aca="false">(V34+40)*5/9-40</f>
        <v>23.8888888888889</v>
      </c>
      <c r="X34" s="34" t="n">
        <v>0.388888888888889</v>
      </c>
      <c r="Y34" s="2" t="n">
        <f aca="false">(R34/(1+Q34))/(R34/(1+Q34)+T34)</f>
        <v>0.1</v>
      </c>
      <c r="Z34" s="2" t="n">
        <f aca="false">((R34*Q34/(1+Q34))+S34)/(R34/(1+Q34)+T34)</f>
        <v>0.82</v>
      </c>
      <c r="AA34" s="0" t="e">
        <f aca="false">-LN(P34*Y34)/uall_ave(W34,Z34,U34,$J$5,Y34*$AA$17)</f>
        <v>#VALUE!</v>
      </c>
      <c r="AB34" s="35" t="e">
        <f aca="false">X34+AA34/24</f>
        <v>#VALUE!</v>
      </c>
      <c r="AC34" s="35" t="n">
        <v>0.670138888888889</v>
      </c>
      <c r="AD34" s="2" t="e">
        <f aca="false">(AC34-AB34)*24/AA34</f>
        <v>#VALUE!</v>
      </c>
      <c r="AE34" s="0" t="n">
        <f aca="false">AE33</f>
        <v>0.6</v>
      </c>
      <c r="AF34" s="0" t="e">
        <f aca="false">AD34^2</f>
        <v>#VALUE!</v>
      </c>
      <c r="AG34" s="0" t="e">
        <f aca="false">gluten_quality(Z34,U34,$AA$17*Y34)</f>
        <v>#VALUE!</v>
      </c>
      <c r="AH34" s="0" t="e">
        <f aca="false">stiff_h(Z34)</f>
        <v>#VALUE!</v>
      </c>
      <c r="AI34" s="0" t="e">
        <f aca="false">stiff_xi(U34)</f>
        <v>#VALUE!</v>
      </c>
      <c r="AJ34" s="0" t="e">
        <f aca="false">glutenrot($AA$17*Y34)</f>
        <v>#VALUE!</v>
      </c>
      <c r="AK34" s="0" t="e">
        <f aca="false">AH34*AI34*AJ34</f>
        <v>#VALUE!</v>
      </c>
    </row>
    <row r="35" customFormat="false" ht="12.75" hidden="false" customHeight="false" outlineLevel="0" collapsed="false">
      <c r="P35" s="0" t="n">
        <f aca="false">P34</f>
        <v>0.8722</v>
      </c>
      <c r="Q35" s="0" t="n">
        <v>1</v>
      </c>
      <c r="R35" s="0" t="n">
        <v>20</v>
      </c>
      <c r="S35" s="0" t="n">
        <v>90</v>
      </c>
      <c r="T35" s="0" t="n">
        <v>90</v>
      </c>
      <c r="U35" s="2" t="n">
        <v>0.02</v>
      </c>
      <c r="V35" s="0" t="n">
        <f aca="false">V34</f>
        <v>75</v>
      </c>
      <c r="W35" s="0" t="n">
        <f aca="false">(V35+40)*5/9-40</f>
        <v>23.8888888888889</v>
      </c>
      <c r="X35" s="34" t="n">
        <v>0.395833333333333</v>
      </c>
      <c r="Y35" s="2" t="n">
        <f aca="false">(R35/(1+Q35))/(R35/(1+Q35)+T35)</f>
        <v>0.1</v>
      </c>
      <c r="Z35" s="2" t="n">
        <f aca="false">((R35*Q35/(1+Q35))+S35)/(R35/(1+Q35)+T35)</f>
        <v>1</v>
      </c>
      <c r="AA35" s="0" t="e">
        <f aca="false">-LN(P35*Y35)/uall_ave(W35,Z35,U35,$J$5,Y35*$AA$17)</f>
        <v>#VALUE!</v>
      </c>
      <c r="AB35" s="35" t="e">
        <f aca="false">X35+AA35/24</f>
        <v>#VALUE!</v>
      </c>
      <c r="AC35" s="35" t="n">
        <v>0.694444444444445</v>
      </c>
      <c r="AD35" s="2" t="e">
        <f aca="false">(AC35-AB35)*24/AA35</f>
        <v>#VALUE!</v>
      </c>
      <c r="AE35" s="0" t="n">
        <f aca="false">AE34</f>
        <v>0.6</v>
      </c>
      <c r="AF35" s="0" t="e">
        <f aca="false">AD35^2</f>
        <v>#VALUE!</v>
      </c>
      <c r="AG35" s="0" t="e">
        <f aca="false">gluten_quality(Z35,U35,$AA$17*Y35)</f>
        <v>#VALUE!</v>
      </c>
      <c r="AH35" s="0" t="e">
        <f aca="false">stiff_h(Z35)</f>
        <v>#VALUE!</v>
      </c>
      <c r="AI35" s="0" t="e">
        <f aca="false">stiff_xi(U35)</f>
        <v>#VALUE!</v>
      </c>
      <c r="AJ35" s="0" t="e">
        <f aca="false">glutenrot($AA$17*Y35)</f>
        <v>#VALUE!</v>
      </c>
      <c r="AK35" s="0" t="e">
        <f aca="false">AH35*AI35*AJ35</f>
        <v>#VALUE!</v>
      </c>
    </row>
    <row r="36" customFormat="false" ht="12.75" hidden="false" customHeight="false" outlineLevel="0" collapsed="false">
      <c r="P36" s="0" t="n">
        <f aca="false">P35</f>
        <v>0.8722</v>
      </c>
      <c r="Q36" s="0" t="n">
        <v>1</v>
      </c>
      <c r="R36" s="0" t="n">
        <v>60</v>
      </c>
      <c r="S36" s="0" t="n">
        <v>35</v>
      </c>
      <c r="T36" s="0" t="n">
        <v>70</v>
      </c>
      <c r="U36" s="2" t="n">
        <v>0.02</v>
      </c>
      <c r="V36" s="0" t="n">
        <f aca="false">V35</f>
        <v>75</v>
      </c>
      <c r="W36" s="0" t="n">
        <f aca="false">(V36+40)*5/9-40</f>
        <v>23.8888888888889</v>
      </c>
      <c r="X36" s="34" t="n">
        <v>0.413194444444444</v>
      </c>
      <c r="Y36" s="2" t="n">
        <f aca="false">(R36/(1+Q36))/(R36/(1+Q36)+T36)</f>
        <v>0.3</v>
      </c>
      <c r="Z36" s="2" t="n">
        <f aca="false">((R36*Q36/(1+Q36))+S36)/(R36/(1+Q36)+T36)</f>
        <v>0.65</v>
      </c>
      <c r="AA36" s="0" t="e">
        <f aca="false">-LN(P36*Y36)/uall_ave(W36,Z36,U36,$J$5,Y36*$AA$17)</f>
        <v>#VALUE!</v>
      </c>
      <c r="AB36" s="35" t="e">
        <f aca="false">X36+AA36/24</f>
        <v>#VALUE!</v>
      </c>
      <c r="AC36" s="35" t="n">
        <v>0.59375</v>
      </c>
      <c r="AD36" s="2" t="e">
        <f aca="false">(AC36-AB36)*24/AA36</f>
        <v>#VALUE!</v>
      </c>
      <c r="AE36" s="0" t="n">
        <f aca="false">AE35</f>
        <v>0.6</v>
      </c>
      <c r="AF36" s="0" t="e">
        <f aca="false">AD36^2</f>
        <v>#VALUE!</v>
      </c>
      <c r="AG36" s="0" t="e">
        <f aca="false">gluten_quality(Z36,U36,$AA$17*Y36)</f>
        <v>#VALUE!</v>
      </c>
      <c r="AH36" s="0" t="e">
        <f aca="false">stiff_h(Z36)</f>
        <v>#VALUE!</v>
      </c>
      <c r="AI36" s="0" t="e">
        <f aca="false">stiff_xi(U36)</f>
        <v>#VALUE!</v>
      </c>
      <c r="AJ36" s="0" t="e">
        <f aca="false">glutenrot($AA$17*Y36)</f>
        <v>#VALUE!</v>
      </c>
      <c r="AK36" s="0" t="e">
        <f aca="false">AH36*AI36*AJ36</f>
        <v>#VALUE!</v>
      </c>
    </row>
    <row r="37" customFormat="false" ht="12.75" hidden="false" customHeight="false" outlineLevel="0" collapsed="false">
      <c r="B37" s="0" t="s">
        <v>158</v>
      </c>
      <c r="P37" s="0" t="n">
        <f aca="false">P36</f>
        <v>0.8722</v>
      </c>
      <c r="Q37" s="0" t="n">
        <v>1</v>
      </c>
      <c r="R37" s="0" t="n">
        <v>60</v>
      </c>
      <c r="S37" s="0" t="n">
        <v>52</v>
      </c>
      <c r="T37" s="0" t="n">
        <v>70</v>
      </c>
      <c r="U37" s="2" t="n">
        <v>0.02</v>
      </c>
      <c r="V37" s="0" t="n">
        <f aca="false">V36</f>
        <v>75</v>
      </c>
      <c r="W37" s="0" t="n">
        <f aca="false">(V37+40)*5/9-40</f>
        <v>23.8888888888889</v>
      </c>
      <c r="X37" s="34" t="n">
        <v>0.409722222222222</v>
      </c>
      <c r="Y37" s="2" t="n">
        <f aca="false">(R37/(1+Q37))/(R37/(1+Q37)+T37)</f>
        <v>0.3</v>
      </c>
      <c r="Z37" s="2" t="n">
        <f aca="false">((R37*Q37/(1+Q37))+S37)/(R37/(1+Q37)+T37)</f>
        <v>0.82</v>
      </c>
      <c r="AA37" s="0" t="e">
        <f aca="false">-LN(P37*Y37)/uall_ave(W37,Z37,U37,$J$5,Y37*$AA$17)</f>
        <v>#VALUE!</v>
      </c>
      <c r="AB37" s="35" t="e">
        <f aca="false">X37+AA37/24</f>
        <v>#VALUE!</v>
      </c>
      <c r="AC37" s="35" t="n">
        <v>0.627083333333333</v>
      </c>
      <c r="AD37" s="2" t="e">
        <f aca="false">(AC37-AB37)*24/AA37</f>
        <v>#VALUE!</v>
      </c>
      <c r="AE37" s="0" t="n">
        <f aca="false">AE36</f>
        <v>0.6</v>
      </c>
      <c r="AF37" s="0" t="e">
        <f aca="false">AD37^2</f>
        <v>#VALUE!</v>
      </c>
      <c r="AG37" s="0" t="e">
        <f aca="false">gluten_quality(Z37,U37,$AA$17*Y37)</f>
        <v>#VALUE!</v>
      </c>
      <c r="AH37" s="0" t="e">
        <f aca="false">stiff_h(Z37)</f>
        <v>#VALUE!</v>
      </c>
      <c r="AI37" s="0" t="e">
        <f aca="false">stiff_xi(U37)</f>
        <v>#VALUE!</v>
      </c>
      <c r="AJ37" s="0" t="e">
        <f aca="false">glutenrot($AA$17*Y37)</f>
        <v>#VALUE!</v>
      </c>
      <c r="AK37" s="0" t="e">
        <f aca="false">AH37*AI37*AJ37</f>
        <v>#VALUE!</v>
      </c>
    </row>
    <row r="38" customFormat="false" ht="12.75" hidden="false" customHeight="false" outlineLevel="0" collapsed="false">
      <c r="B38" s="0" t="n">
        <v>0.2</v>
      </c>
      <c r="P38" s="0" t="n">
        <f aca="false">P37</f>
        <v>0.8722</v>
      </c>
      <c r="Q38" s="0" t="n">
        <v>1</v>
      </c>
      <c r="R38" s="0" t="n">
        <v>60</v>
      </c>
      <c r="S38" s="0" t="n">
        <v>70</v>
      </c>
      <c r="T38" s="0" t="n">
        <v>70</v>
      </c>
      <c r="U38" s="2" t="n">
        <v>0.02</v>
      </c>
      <c r="V38" s="0" t="n">
        <f aca="false">V37</f>
        <v>75</v>
      </c>
      <c r="W38" s="0" t="n">
        <f aca="false">(V38+40)*5/9-40</f>
        <v>23.8888888888889</v>
      </c>
      <c r="X38" s="34" t="n">
        <v>0.416666666666667</v>
      </c>
      <c r="Y38" s="2" t="n">
        <f aca="false">(R38/(1+Q38))/(R38/(1+Q38)+T38)</f>
        <v>0.3</v>
      </c>
      <c r="Z38" s="2" t="n">
        <f aca="false">((R38*Q38/(1+Q38))+S38)/(R38/(1+Q38)+T38)</f>
        <v>1</v>
      </c>
      <c r="AA38" s="0" t="e">
        <f aca="false">-LN(P38*Y38)/uall_ave(W38,Z38,U38,$J$5,Y38*$AA$17)</f>
        <v>#VALUE!</v>
      </c>
      <c r="AB38" s="35" t="e">
        <f aca="false">X38+AA38/24</f>
        <v>#VALUE!</v>
      </c>
      <c r="AC38" s="35" t="n">
        <v>0.65625</v>
      </c>
      <c r="AD38" s="2" t="e">
        <f aca="false">(AC38-AB38)*24/AA38</f>
        <v>#VALUE!</v>
      </c>
      <c r="AE38" s="0" t="n">
        <f aca="false">AE37</f>
        <v>0.6</v>
      </c>
      <c r="AF38" s="0" t="e">
        <f aca="false">AD38^2</f>
        <v>#VALUE!</v>
      </c>
      <c r="AG38" s="0" t="e">
        <f aca="false">gluten_quality(Z38,U38,$AA$17*Y38)</f>
        <v>#VALUE!</v>
      </c>
      <c r="AH38" s="0" t="e">
        <f aca="false">stiff_h(Z38)</f>
        <v>#VALUE!</v>
      </c>
      <c r="AI38" s="0" t="e">
        <f aca="false">stiff_xi(U38)</f>
        <v>#VALUE!</v>
      </c>
      <c r="AJ38" s="0" t="e">
        <f aca="false">glutenrot($AA$17*Y38)</f>
        <v>#VALUE!</v>
      </c>
      <c r="AK38" s="0" t="e">
        <f aca="false">AH38*AI38*AJ38</f>
        <v>#VALUE!</v>
      </c>
    </row>
    <row r="39" customFormat="false" ht="12.75" hidden="false" customHeight="false" outlineLevel="0" collapsed="false">
      <c r="A39" s="0" t="s">
        <v>6</v>
      </c>
      <c r="B39" s="0" t="s">
        <v>123</v>
      </c>
      <c r="C39" s="0" t="s">
        <v>5</v>
      </c>
      <c r="D39" s="0" t="s">
        <v>124</v>
      </c>
      <c r="E39" s="0" t="s">
        <v>158</v>
      </c>
      <c r="F39" s="0" t="s">
        <v>157</v>
      </c>
      <c r="G39" s="0" t="s">
        <v>159</v>
      </c>
      <c r="H39" s="0" t="s">
        <v>160</v>
      </c>
      <c r="I39" s="0" t="s">
        <v>161</v>
      </c>
      <c r="P39" s="0" t="n">
        <f aca="false">P38</f>
        <v>0.8722</v>
      </c>
      <c r="Q39" s="0" t="n">
        <v>1</v>
      </c>
      <c r="R39" s="0" t="n">
        <v>40</v>
      </c>
      <c r="S39" s="0" t="n">
        <v>45</v>
      </c>
      <c r="T39" s="0" t="n">
        <v>80</v>
      </c>
      <c r="U39" s="2" t="n">
        <v>0</v>
      </c>
      <c r="V39" s="0" t="n">
        <f aca="false">V38</f>
        <v>75</v>
      </c>
      <c r="W39" s="0" t="n">
        <f aca="false">(V39+40)*5/9-40</f>
        <v>23.8888888888889</v>
      </c>
      <c r="X39" s="34" t="n">
        <v>0.4375</v>
      </c>
      <c r="Y39" s="2" t="n">
        <f aca="false">(R39/(1+Q39))/(R39/(1+Q39)+T39)</f>
        <v>0.2</v>
      </c>
      <c r="Z39" s="2" t="n">
        <f aca="false">((R39*Q39/(1+Q39))+S39)/(R39/(1+Q39)+T39)</f>
        <v>0.65</v>
      </c>
      <c r="AA39" s="0" t="e">
        <f aca="false">-LN(P39*Y39)/uall_ave(W39,Z39,U39,$J$5,Y39*$AA$17)</f>
        <v>#VALUE!</v>
      </c>
      <c r="AB39" s="35" t="e">
        <f aca="false">X39+AA39/24</f>
        <v>#VALUE!</v>
      </c>
      <c r="AC39" s="35" t="n">
        <v>0.625</v>
      </c>
      <c r="AD39" s="2" t="e">
        <f aca="false">(AC39-AB39)*24/AA39</f>
        <v>#VALUE!</v>
      </c>
      <c r="AE39" s="0" t="n">
        <f aca="false">AE38</f>
        <v>0.6</v>
      </c>
      <c r="AF39" s="0" t="e">
        <f aca="false">AD39^2</f>
        <v>#VALUE!</v>
      </c>
      <c r="AG39" s="0" t="e">
        <f aca="false">gluten_quality(Z39,U39,$AA$17*Y39)</f>
        <v>#VALUE!</v>
      </c>
      <c r="AH39" s="0" t="e">
        <f aca="false">stiff_h(Z39)</f>
        <v>#VALUE!</v>
      </c>
      <c r="AI39" s="0" t="e">
        <f aca="false">stiff_xi(U39)</f>
        <v>#VALUE!</v>
      </c>
      <c r="AJ39" s="0" t="e">
        <f aca="false">glutenrot($AA$17*Y39)</f>
        <v>#VALUE!</v>
      </c>
      <c r="AK39" s="0" t="e">
        <f aca="false">AH39*AI39*AJ39</f>
        <v>#VALUE!</v>
      </c>
    </row>
    <row r="40" customFormat="false" ht="12.75" hidden="false" customHeight="false" outlineLevel="0" collapsed="false">
      <c r="A40" s="0" t="n">
        <v>0.5</v>
      </c>
      <c r="B40" s="0" t="e">
        <f aca="false">uh(A40,$B$38)</f>
        <v>#VALUE!</v>
      </c>
      <c r="C40" s="2" t="n">
        <v>0</v>
      </c>
      <c r="D40" s="0" t="e">
        <f aca="false">ui(C40)</f>
        <v>#VALUE!</v>
      </c>
      <c r="E40" s="0" t="n">
        <v>0.01</v>
      </c>
      <c r="F40" s="0" t="e">
        <f aca="false">glutenrot(E40)</f>
        <v>#VALUE!</v>
      </c>
      <c r="G40" s="0" t="e">
        <f aca="false">stiff_h(A40)</f>
        <v>#VALUE!</v>
      </c>
      <c r="H40" s="0" t="e">
        <f aca="false">stiff_xi(C40)</f>
        <v>#VALUE!</v>
      </c>
      <c r="I40" s="0" t="e">
        <f aca="false">ph_slowdown(E40)</f>
        <v>#VALUE!</v>
      </c>
      <c r="P40" s="0" t="n">
        <f aca="false">P39</f>
        <v>0.8722</v>
      </c>
      <c r="Q40" s="0" t="n">
        <v>1</v>
      </c>
      <c r="R40" s="0" t="n">
        <v>40</v>
      </c>
      <c r="S40" s="0" t="n">
        <v>62</v>
      </c>
      <c r="T40" s="0" t="n">
        <v>80</v>
      </c>
      <c r="U40" s="2" t="n">
        <v>0</v>
      </c>
      <c r="V40" s="0" t="n">
        <f aca="false">V39</f>
        <v>75</v>
      </c>
      <c r="W40" s="0" t="n">
        <f aca="false">(V40+40)*5/9-40</f>
        <v>23.8888888888889</v>
      </c>
      <c r="X40" s="34" t="n">
        <v>0.434027777777778</v>
      </c>
      <c r="Y40" s="2" t="n">
        <f aca="false">(R40/(1+Q40))/(R40/(1+Q40)+T40)</f>
        <v>0.2</v>
      </c>
      <c r="Z40" s="2" t="n">
        <f aca="false">((R40*Q40/(1+Q40))+S40)/(R40/(1+Q40)+T40)</f>
        <v>0.82</v>
      </c>
      <c r="AA40" s="0" t="e">
        <f aca="false">-LN(P40*Y40)/uall_ave(W40,Z40,U40,$J$5,Y40*$AA$17)</f>
        <v>#VALUE!</v>
      </c>
      <c r="AB40" s="35" t="e">
        <f aca="false">X40+AA40/24</f>
        <v>#VALUE!</v>
      </c>
      <c r="AC40" s="35" t="n">
        <v>0.642361111111111</v>
      </c>
      <c r="AD40" s="2" t="e">
        <f aca="false">(AC40-AB40)*24/AA40</f>
        <v>#VALUE!</v>
      </c>
      <c r="AE40" s="0" t="n">
        <f aca="false">AE39</f>
        <v>0.6</v>
      </c>
      <c r="AF40" s="0" t="e">
        <f aca="false">AD40^2</f>
        <v>#VALUE!</v>
      </c>
      <c r="AG40" s="0" t="e">
        <f aca="false">gluten_quality(Z40,U40,$AA$17*Y40)</f>
        <v>#VALUE!</v>
      </c>
      <c r="AH40" s="0" t="e">
        <f aca="false">stiff_h(Z40)</f>
        <v>#VALUE!</v>
      </c>
      <c r="AI40" s="0" t="e">
        <f aca="false">stiff_xi(U40)</f>
        <v>#VALUE!</v>
      </c>
      <c r="AJ40" s="0" t="e">
        <f aca="false">glutenrot($AA$17*Y40)</f>
        <v>#VALUE!</v>
      </c>
      <c r="AK40" s="0" t="e">
        <f aca="false">AH40*AI40*AJ40</f>
        <v>#VALUE!</v>
      </c>
    </row>
    <row r="41" customFormat="false" ht="12.75" hidden="false" customHeight="false" outlineLevel="0" collapsed="false">
      <c r="A41" s="0" t="n">
        <f aca="false">+A40+0.05</f>
        <v>0.55</v>
      </c>
      <c r="B41" s="0" t="e">
        <f aca="false">uh(A41,$B$38)</f>
        <v>#VALUE!</v>
      </c>
      <c r="C41" s="2" t="n">
        <f aca="false">C40+0.002</f>
        <v>0.002</v>
      </c>
      <c r="D41" s="0" t="e">
        <f aca="false">ui(C41)</f>
        <v>#VALUE!</v>
      </c>
      <c r="E41" s="0" t="n">
        <f aca="false">E40+0.02</f>
        <v>0.03</v>
      </c>
      <c r="F41" s="0" t="e">
        <f aca="false">glutenrot(E41)</f>
        <v>#VALUE!</v>
      </c>
      <c r="G41" s="0" t="e">
        <f aca="false">stiff_h(A41)</f>
        <v>#VALUE!</v>
      </c>
      <c r="H41" s="0" t="e">
        <f aca="false">stiff_xi(C41)</f>
        <v>#VALUE!</v>
      </c>
      <c r="I41" s="0" t="e">
        <f aca="false">ph_slowdown(E41)</f>
        <v>#VALUE!</v>
      </c>
      <c r="P41" s="0" t="n">
        <f aca="false">P40</f>
        <v>0.8722</v>
      </c>
      <c r="Q41" s="0" t="n">
        <v>1</v>
      </c>
      <c r="R41" s="0" t="n">
        <v>40</v>
      </c>
      <c r="S41" s="0" t="n">
        <v>80</v>
      </c>
      <c r="T41" s="0" t="n">
        <v>80</v>
      </c>
      <c r="U41" s="2" t="n">
        <v>0</v>
      </c>
      <c r="V41" s="0" t="n">
        <f aca="false">V40</f>
        <v>75</v>
      </c>
      <c r="W41" s="0" t="n">
        <f aca="false">(V41+40)*5/9-40</f>
        <v>23.8888888888889</v>
      </c>
      <c r="X41" s="34" t="n">
        <v>0.440972222222222</v>
      </c>
      <c r="Y41" s="2" t="n">
        <f aca="false">(R41/(1+Q41))/(R41/(1+Q41)+T41)</f>
        <v>0.2</v>
      </c>
      <c r="Z41" s="2" t="n">
        <f aca="false">((R41*Q41/(1+Q41))+S41)/(R41/(1+Q41)+T41)</f>
        <v>1</v>
      </c>
      <c r="AA41" s="0" t="e">
        <f aca="false">-LN(P41*Y41)/uall_ave(W41,Z41,U41,$J$5,Y41*$AA$17)</f>
        <v>#VALUE!</v>
      </c>
      <c r="AB41" s="35" t="e">
        <f aca="false">X41+AA41/24</f>
        <v>#VALUE!</v>
      </c>
      <c r="AC41" s="35" t="n">
        <v>0.677083333333333</v>
      </c>
      <c r="AD41" s="2" t="e">
        <f aca="false">(AC41-AB41)*24/AA41</f>
        <v>#VALUE!</v>
      </c>
      <c r="AE41" s="0" t="n">
        <f aca="false">AE40</f>
        <v>0.6</v>
      </c>
      <c r="AF41" s="0" t="e">
        <f aca="false">AD41^2</f>
        <v>#VALUE!</v>
      </c>
      <c r="AG41" s="0" t="e">
        <f aca="false">gluten_quality(Z41,U41,$AA$17*Y41)</f>
        <v>#VALUE!</v>
      </c>
      <c r="AH41" s="0" t="e">
        <f aca="false">stiff_h(Z41)</f>
        <v>#VALUE!</v>
      </c>
      <c r="AI41" s="0" t="e">
        <f aca="false">stiff_xi(U41)</f>
        <v>#VALUE!</v>
      </c>
      <c r="AJ41" s="0" t="e">
        <f aca="false">glutenrot($AA$17*Y41)</f>
        <v>#VALUE!</v>
      </c>
      <c r="AK41" s="0" t="e">
        <f aca="false">AH41*AI41*AJ41</f>
        <v>#VALUE!</v>
      </c>
    </row>
    <row r="42" customFormat="false" ht="12.75" hidden="false" customHeight="false" outlineLevel="0" collapsed="false">
      <c r="A42" s="0" t="n">
        <f aca="false">+A41+0.05</f>
        <v>0.6</v>
      </c>
      <c r="B42" s="0" t="e">
        <f aca="false">uh(A42,$B$38)</f>
        <v>#VALUE!</v>
      </c>
      <c r="C42" s="2" t="n">
        <f aca="false">C41+0.002</f>
        <v>0.004</v>
      </c>
      <c r="D42" s="0" t="e">
        <f aca="false">ui(C42)</f>
        <v>#VALUE!</v>
      </c>
      <c r="E42" s="0" t="n">
        <f aca="false">E41+0.02</f>
        <v>0.05</v>
      </c>
      <c r="F42" s="0" t="e">
        <f aca="false">glutenrot(E42)</f>
        <v>#VALUE!</v>
      </c>
      <c r="G42" s="0" t="e">
        <f aca="false">stiff_h(A42)</f>
        <v>#VALUE!</v>
      </c>
      <c r="H42" s="0" t="e">
        <f aca="false">stiff_xi(C42)</f>
        <v>#VALUE!</v>
      </c>
      <c r="I42" s="0" t="e">
        <f aca="false">ph_slowdown(E42)</f>
        <v>#VALUE!</v>
      </c>
      <c r="P42" s="0" t="n">
        <f aca="false">P41</f>
        <v>0.8722</v>
      </c>
      <c r="Q42" s="0" t="n">
        <v>1</v>
      </c>
      <c r="R42" s="0" t="n">
        <f aca="false">50/3</f>
        <v>16.6666666666667</v>
      </c>
      <c r="S42" s="0" t="n">
        <v>57</v>
      </c>
      <c r="T42" s="0" t="n">
        <f aca="false">275/3</f>
        <v>91.6666666666667</v>
      </c>
      <c r="U42" s="2" t="n">
        <v>0</v>
      </c>
      <c r="V42" s="0" t="n">
        <f aca="false">V41</f>
        <v>75</v>
      </c>
      <c r="W42" s="0" t="n">
        <f aca="false">(V42+40)*5/9-40</f>
        <v>23.8888888888889</v>
      </c>
      <c r="X42" s="34" t="n">
        <v>0.451388888888889</v>
      </c>
      <c r="Y42" s="2" t="n">
        <f aca="false">(R42/(1+Q42))/(R42/(1+Q42)+T42)</f>
        <v>0.0833333333333333</v>
      </c>
      <c r="Z42" s="2" t="n">
        <f aca="false">((R42*Q42/(1+Q42))+S42)/(R42/(1+Q42)+T42)</f>
        <v>0.653333333333333</v>
      </c>
      <c r="AA42" s="0" t="e">
        <f aca="false">-LN(P42*Y42)/uall_ave(W42,Z42,U42,$J$5,Y42*$AA$17)</f>
        <v>#VALUE!</v>
      </c>
      <c r="AB42" s="35" t="e">
        <f aca="false">X42+AA42/24</f>
        <v>#VALUE!</v>
      </c>
      <c r="AC42" s="35" t="n">
        <v>0.697916666666667</v>
      </c>
      <c r="AD42" s="2" t="e">
        <f aca="false">(AC42-AB42)*24/AA42</f>
        <v>#VALUE!</v>
      </c>
      <c r="AE42" s="0" t="n">
        <f aca="false">AE41</f>
        <v>0.6</v>
      </c>
      <c r="AF42" s="0" t="e">
        <f aca="false">AD42^2</f>
        <v>#VALUE!</v>
      </c>
      <c r="AG42" s="0" t="e">
        <f aca="false">gluten_quality(Z42,U42,$AA$17*Y42)</f>
        <v>#VALUE!</v>
      </c>
      <c r="AH42" s="0" t="e">
        <f aca="false">stiff_h(Z42)</f>
        <v>#VALUE!</v>
      </c>
      <c r="AI42" s="0" t="e">
        <f aca="false">stiff_xi(U42)</f>
        <v>#VALUE!</v>
      </c>
      <c r="AJ42" s="0" t="e">
        <f aca="false">glutenrot($AA$17*Y42)</f>
        <v>#VALUE!</v>
      </c>
      <c r="AK42" s="0" t="e">
        <f aca="false">AH42*AI42*AJ42</f>
        <v>#VALUE!</v>
      </c>
    </row>
    <row r="43" customFormat="false" ht="12.75" hidden="false" customHeight="false" outlineLevel="0" collapsed="false">
      <c r="A43" s="0" t="n">
        <f aca="false">+A42+0.05</f>
        <v>0.65</v>
      </c>
      <c r="B43" s="0" t="e">
        <f aca="false">uh(A43,$B$38)</f>
        <v>#VALUE!</v>
      </c>
      <c r="C43" s="2" t="n">
        <f aca="false">C42+0.002</f>
        <v>0.006</v>
      </c>
      <c r="D43" s="0" t="e">
        <f aca="false">ui(C43)</f>
        <v>#VALUE!</v>
      </c>
      <c r="E43" s="0" t="n">
        <f aca="false">E42+0.02</f>
        <v>0.07</v>
      </c>
      <c r="F43" s="0" t="e">
        <f aca="false">glutenrot(E43)</f>
        <v>#VALUE!</v>
      </c>
      <c r="G43" s="0" t="e">
        <f aca="false">stiff_h(A43)</f>
        <v>#VALUE!</v>
      </c>
      <c r="H43" s="0" t="e">
        <f aca="false">stiff_xi(C43)</f>
        <v>#VALUE!</v>
      </c>
      <c r="I43" s="0" t="e">
        <f aca="false">ph_slowdown(E43)</f>
        <v>#VALUE!</v>
      </c>
      <c r="P43" s="0" t="n">
        <f aca="false">P42</f>
        <v>0.8722</v>
      </c>
      <c r="Q43" s="0" t="n">
        <v>1</v>
      </c>
      <c r="R43" s="0" t="n">
        <f aca="false">50/3</f>
        <v>16.6666666666667</v>
      </c>
      <c r="S43" s="0" t="n">
        <v>74</v>
      </c>
      <c r="T43" s="0" t="n">
        <f aca="false">275/3</f>
        <v>91.6666666666667</v>
      </c>
      <c r="U43" s="2" t="n">
        <v>0</v>
      </c>
      <c r="V43" s="0" t="n">
        <f aca="false">V42</f>
        <v>75</v>
      </c>
      <c r="W43" s="0" t="n">
        <f aca="false">(V43+40)*5/9-40</f>
        <v>23.8888888888889</v>
      </c>
      <c r="X43" s="34" t="n">
        <v>0.454861111111111</v>
      </c>
      <c r="Y43" s="2" t="n">
        <f aca="false">(R43/(1+Q43))/(R43/(1+Q43)+T43)</f>
        <v>0.0833333333333333</v>
      </c>
      <c r="Z43" s="2" t="n">
        <f aca="false">((R43*Q43/(1+Q43))+S43)/(R43/(1+Q43)+T43)</f>
        <v>0.823333333333333</v>
      </c>
      <c r="AA43" s="0" t="e">
        <f aca="false">-LN(P43*Y43)/uall_ave(W43,Z43,U43,$J$5,Y43*$AA$17)</f>
        <v>#VALUE!</v>
      </c>
      <c r="AB43" s="35" t="e">
        <f aca="false">X43+AA43/24</f>
        <v>#VALUE!</v>
      </c>
      <c r="AC43" s="35" t="n">
        <v>0.701388888888889</v>
      </c>
      <c r="AD43" s="2" t="e">
        <f aca="false">(AC43-AB43)*24/AA43</f>
        <v>#VALUE!</v>
      </c>
      <c r="AE43" s="0" t="n">
        <f aca="false">AE42</f>
        <v>0.6</v>
      </c>
      <c r="AF43" s="0" t="e">
        <f aca="false">AD43^2</f>
        <v>#VALUE!</v>
      </c>
      <c r="AG43" s="0" t="e">
        <f aca="false">gluten_quality(Z43,U43,$AA$17*Y43)</f>
        <v>#VALUE!</v>
      </c>
      <c r="AH43" s="0" t="e">
        <f aca="false">stiff_h(Z43)</f>
        <v>#VALUE!</v>
      </c>
      <c r="AI43" s="0" t="e">
        <f aca="false">stiff_xi(U43)</f>
        <v>#VALUE!</v>
      </c>
      <c r="AJ43" s="0" t="e">
        <f aca="false">glutenrot($AA$17*Y43)</f>
        <v>#VALUE!</v>
      </c>
      <c r="AK43" s="0" t="e">
        <f aca="false">AH43*AI43*AJ43</f>
        <v>#VALUE!</v>
      </c>
    </row>
    <row r="44" customFormat="false" ht="12.75" hidden="false" customHeight="false" outlineLevel="0" collapsed="false">
      <c r="A44" s="0" t="n">
        <f aca="false">+A43+0.05</f>
        <v>0.7</v>
      </c>
      <c r="B44" s="0" t="e">
        <f aca="false">uh(A44,$B$38)</f>
        <v>#VALUE!</v>
      </c>
      <c r="C44" s="2" t="n">
        <f aca="false">C43+0.002</f>
        <v>0.008</v>
      </c>
      <c r="D44" s="0" t="e">
        <f aca="false">ui(C44)</f>
        <v>#VALUE!</v>
      </c>
      <c r="E44" s="0" t="n">
        <f aca="false">E43+0.02</f>
        <v>0.09</v>
      </c>
      <c r="F44" s="0" t="e">
        <f aca="false">glutenrot(E44)</f>
        <v>#VALUE!</v>
      </c>
      <c r="G44" s="0" t="e">
        <f aca="false">stiff_h(A44)</f>
        <v>#VALUE!</v>
      </c>
      <c r="H44" s="0" t="e">
        <f aca="false">stiff_xi(C44)</f>
        <v>#VALUE!</v>
      </c>
      <c r="I44" s="0" t="e">
        <f aca="false">ph_slowdown(E44)</f>
        <v>#VALUE!</v>
      </c>
      <c r="P44" s="0" t="n">
        <f aca="false">P43</f>
        <v>0.8722</v>
      </c>
      <c r="Q44" s="0" t="n">
        <v>1</v>
      </c>
      <c r="R44" s="0" t="n">
        <f aca="false">50/3</f>
        <v>16.6666666666667</v>
      </c>
      <c r="S44" s="0" t="n">
        <v>92</v>
      </c>
      <c r="T44" s="0" t="n">
        <f aca="false">275/3</f>
        <v>91.6666666666667</v>
      </c>
      <c r="U44" s="2" t="n">
        <v>0</v>
      </c>
      <c r="V44" s="0" t="n">
        <f aca="false">V43</f>
        <v>75</v>
      </c>
      <c r="W44" s="0" t="n">
        <f aca="false">(V44+40)*5/9-40</f>
        <v>23.8888888888889</v>
      </c>
      <c r="X44" s="34" t="n">
        <v>0.458333333333333</v>
      </c>
      <c r="Y44" s="2" t="n">
        <f aca="false">(R44/(1+Q44))/(R44/(1+Q44)+T44)</f>
        <v>0.0833333333333333</v>
      </c>
      <c r="Z44" s="2" t="n">
        <f aca="false">((R44*Q44/(1+Q44))+S44)/(R44/(1+Q44)+T44)</f>
        <v>1.00333333333333</v>
      </c>
      <c r="AA44" s="0" t="e">
        <f aca="false">-LN(P44*Y44)/uall_ave(W44,Z44,U44,$J$5,Y44*$AA$17)</f>
        <v>#VALUE!</v>
      </c>
      <c r="AB44" s="35" t="e">
        <f aca="false">X44+AA44/24</f>
        <v>#VALUE!</v>
      </c>
      <c r="AC44" s="35" t="n">
        <v>0.708333333333333</v>
      </c>
      <c r="AD44" s="2" t="e">
        <f aca="false">(AC44-AB44)*24/AA44</f>
        <v>#VALUE!</v>
      </c>
      <c r="AE44" s="0" t="n">
        <f aca="false">AE43</f>
        <v>0.6</v>
      </c>
      <c r="AF44" s="0" t="e">
        <f aca="false">AD44^2</f>
        <v>#VALUE!</v>
      </c>
      <c r="AG44" s="0" t="e">
        <f aca="false">gluten_quality(Z44,U44,$AA$17*Y44)</f>
        <v>#VALUE!</v>
      </c>
      <c r="AH44" s="0" t="e">
        <f aca="false">stiff_h(Z44)</f>
        <v>#VALUE!</v>
      </c>
      <c r="AI44" s="0" t="e">
        <f aca="false">stiff_xi(U44)</f>
        <v>#VALUE!</v>
      </c>
      <c r="AJ44" s="0" t="e">
        <f aca="false">glutenrot($AA$17*Y44)</f>
        <v>#VALUE!</v>
      </c>
      <c r="AK44" s="0" t="e">
        <f aca="false">AH44*AI44*AJ44</f>
        <v>#VALUE!</v>
      </c>
    </row>
    <row r="45" customFormat="false" ht="12.75" hidden="false" customHeight="false" outlineLevel="0" collapsed="false">
      <c r="A45" s="0" t="n">
        <f aca="false">+A44+0.05</f>
        <v>0.75</v>
      </c>
      <c r="B45" s="0" t="e">
        <f aca="false">uh(A45,$B$38)</f>
        <v>#VALUE!</v>
      </c>
      <c r="C45" s="2" t="n">
        <f aca="false">C44+0.002</f>
        <v>0.01</v>
      </c>
      <c r="D45" s="0" t="e">
        <f aca="false">ui(C45)</f>
        <v>#VALUE!</v>
      </c>
      <c r="E45" s="0" t="n">
        <f aca="false">E44+0.02</f>
        <v>0.11</v>
      </c>
      <c r="F45" s="0" t="e">
        <f aca="false">glutenrot(E45)</f>
        <v>#VALUE!</v>
      </c>
      <c r="G45" s="0" t="e">
        <f aca="false">stiff_h(A45)</f>
        <v>#VALUE!</v>
      </c>
      <c r="H45" s="0" t="e">
        <f aca="false">stiff_xi(C45)</f>
        <v>#VALUE!</v>
      </c>
      <c r="I45" s="0" t="e">
        <f aca="false">ph_slowdown(E45)</f>
        <v>#VALUE!</v>
      </c>
    </row>
    <row r="46" customFormat="false" ht="12.75" hidden="false" customHeight="false" outlineLevel="0" collapsed="false">
      <c r="A46" s="0" t="n">
        <f aca="false">+A45+0.05</f>
        <v>0.8</v>
      </c>
      <c r="B46" s="0" t="e">
        <f aca="false">uh(A46,$B$38)</f>
        <v>#VALUE!</v>
      </c>
      <c r="C46" s="2" t="n">
        <f aca="false">C45+0.002</f>
        <v>0.012</v>
      </c>
      <c r="D46" s="0" t="e">
        <f aca="false">ui(C46)</f>
        <v>#VALUE!</v>
      </c>
      <c r="E46" s="0" t="n">
        <f aca="false">E45+0.02</f>
        <v>0.13</v>
      </c>
      <c r="F46" s="0" t="e">
        <f aca="false">glutenrot(E46)</f>
        <v>#VALUE!</v>
      </c>
      <c r="G46" s="0" t="e">
        <f aca="false">stiff_h(A46)</f>
        <v>#VALUE!</v>
      </c>
      <c r="H46" s="0" t="e">
        <f aca="false">stiff_xi(C46)</f>
        <v>#VALUE!</v>
      </c>
      <c r="I46" s="0" t="e">
        <f aca="false">ph_slowdown(E46)</f>
        <v>#VALUE!</v>
      </c>
      <c r="AD46" s="2" t="e">
        <f aca="false">(SUMSQ(AD33:AD44)/COUNT(AD33:AD44))^0.5</f>
        <v>#VALUE!</v>
      </c>
      <c r="AF46" s="2" t="e">
        <f aca="false">(SUMPRODUCT(AE33:AE44,AF33:AF44)/SUM(AE33:AE44))^0.5</f>
        <v>#VALUE!</v>
      </c>
    </row>
    <row r="47" customFormat="false" ht="12.75" hidden="false" customHeight="false" outlineLevel="0" collapsed="false">
      <c r="A47" s="0" t="n">
        <f aca="false">+A46+0.05</f>
        <v>0.85</v>
      </c>
      <c r="B47" s="0" t="e">
        <f aca="false">uh(A47,$B$38)</f>
        <v>#VALUE!</v>
      </c>
      <c r="C47" s="2" t="n">
        <f aca="false">C46+0.002</f>
        <v>0.014</v>
      </c>
      <c r="D47" s="0" t="e">
        <f aca="false">ui(C47)</f>
        <v>#VALUE!</v>
      </c>
      <c r="E47" s="0" t="n">
        <f aca="false">E46+0.02</f>
        <v>0.15</v>
      </c>
      <c r="F47" s="0" t="e">
        <f aca="false">glutenrot(E47)</f>
        <v>#VALUE!</v>
      </c>
      <c r="G47" s="0" t="e">
        <f aca="false">stiff_h(A47)</f>
        <v>#VALUE!</v>
      </c>
      <c r="H47" s="0" t="e">
        <f aca="false">stiff_xi(C47)</f>
        <v>#VALUE!</v>
      </c>
      <c r="I47" s="0" t="e">
        <f aca="false">ph_slowdown(E47)</f>
        <v>#VALUE!</v>
      </c>
    </row>
    <row r="48" customFormat="false" ht="12.75" hidden="false" customHeight="false" outlineLevel="0" collapsed="false">
      <c r="A48" s="0" t="n">
        <f aca="false">+A47+0.05</f>
        <v>0.9</v>
      </c>
      <c r="B48" s="0" t="e">
        <f aca="false">uh(A48,$B$38)</f>
        <v>#VALUE!</v>
      </c>
      <c r="C48" s="2" t="n">
        <f aca="false">C47+0.002</f>
        <v>0.016</v>
      </c>
      <c r="D48" s="0" t="e">
        <f aca="false">ui(C48)</f>
        <v>#VALUE!</v>
      </c>
      <c r="E48" s="0" t="n">
        <f aca="false">E47+0.02</f>
        <v>0.17</v>
      </c>
      <c r="F48" s="0" t="e">
        <f aca="false">glutenrot(E48)</f>
        <v>#VALUE!</v>
      </c>
      <c r="G48" s="0" t="e">
        <f aca="false">stiff_h(A48)</f>
        <v>#VALUE!</v>
      </c>
      <c r="H48" s="0" t="e">
        <f aca="false">stiff_xi(C48)</f>
        <v>#VALUE!</v>
      </c>
      <c r="I48" s="0" t="e">
        <f aca="false">ph_slowdown(E48)</f>
        <v>#VALUE!</v>
      </c>
      <c r="P48" s="0" t="n">
        <f aca="false">P21</f>
        <v>0.98</v>
      </c>
      <c r="Q48" s="0" t="n">
        <v>0.6</v>
      </c>
      <c r="R48" s="0" t="n">
        <v>8</v>
      </c>
      <c r="S48" s="0" t="n">
        <v>90</v>
      </c>
      <c r="T48" s="0" t="n">
        <v>100</v>
      </c>
      <c r="U48" s="2" t="n">
        <v>0.02</v>
      </c>
      <c r="V48" s="0" t="n">
        <v>75.5</v>
      </c>
      <c r="W48" s="0" t="n">
        <f aca="false">(V48+40)*5/9-40</f>
        <v>24.1666666666667</v>
      </c>
      <c r="X48" s="34" t="n">
        <v>0.475694444444444</v>
      </c>
      <c r="Y48" s="2" t="n">
        <f aca="false">(R48/(1+Q48))/(R48/(1+Q48)+T48)</f>
        <v>0.0476190476190476</v>
      </c>
      <c r="Z48" s="2" t="n">
        <f aca="false">((R48*Q48/(1+Q48))+S48)/(R48/(1+Q48)+T48)</f>
        <v>0.885714285714286</v>
      </c>
      <c r="AA48" s="0" t="e">
        <f aca="false">-LN(P48*Y48)/uall_ave(W48,Z48,U48,$J$5,Y48*$AA$17)</f>
        <v>#VALUE!</v>
      </c>
      <c r="AB48" s="35" t="e">
        <f aca="false">X48+AA48/24</f>
        <v>#VALUE!</v>
      </c>
      <c r="AC48" s="35" t="n">
        <v>0.795138888888889</v>
      </c>
      <c r="AD48" s="2" t="e">
        <f aca="false">(AC48-AB48)*24/AA48</f>
        <v>#VALUE!</v>
      </c>
      <c r="AE48" s="0" t="n">
        <v>2</v>
      </c>
      <c r="AF48" s="0" t="e">
        <f aca="false">AD48^2</f>
        <v>#VALUE!</v>
      </c>
      <c r="AG48" s="0" t="e">
        <f aca="false">gluten_quality(Z48,U48,$AA$17*Y48)</f>
        <v>#VALUE!</v>
      </c>
      <c r="AH48" s="0" t="e">
        <f aca="false">stiff_h(Z48)</f>
        <v>#VALUE!</v>
      </c>
      <c r="AI48" s="0" t="e">
        <f aca="false">stiff_xi(U48)</f>
        <v>#VALUE!</v>
      </c>
      <c r="AJ48" s="0" t="e">
        <f aca="false">glutenrot($AA$17*Y48)</f>
        <v>#VALUE!</v>
      </c>
      <c r="AK48" s="0" t="e">
        <f aca="false">AH48*AI48*AJ48</f>
        <v>#VALUE!</v>
      </c>
    </row>
    <row r="49" customFormat="false" ht="12.75" hidden="false" customHeight="false" outlineLevel="0" collapsed="false">
      <c r="A49" s="0" t="n">
        <f aca="false">+A48+0.05</f>
        <v>0.95</v>
      </c>
      <c r="B49" s="0" t="e">
        <f aca="false">uh(A49,$B$38)</f>
        <v>#VALUE!</v>
      </c>
      <c r="C49" s="2" t="n">
        <f aca="false">C48+0.002</f>
        <v>0.018</v>
      </c>
      <c r="D49" s="0" t="e">
        <f aca="false">ui(C49)</f>
        <v>#VALUE!</v>
      </c>
      <c r="E49" s="0" t="n">
        <f aca="false">E48+0.02</f>
        <v>0.19</v>
      </c>
      <c r="F49" s="0" t="e">
        <f aca="false">glutenrot(E49)</f>
        <v>#VALUE!</v>
      </c>
      <c r="G49" s="0" t="e">
        <f aca="false">stiff_h(A49)</f>
        <v>#VALUE!</v>
      </c>
      <c r="H49" s="0" t="e">
        <f aca="false">stiff_xi(C49)</f>
        <v>#VALUE!</v>
      </c>
      <c r="I49" s="0" t="e">
        <f aca="false">ph_slowdown(E49)</f>
        <v>#VALUE!</v>
      </c>
      <c r="P49" s="0" t="n">
        <f aca="false">P48</f>
        <v>0.98</v>
      </c>
      <c r="Q49" s="0" t="n">
        <v>0.6</v>
      </c>
      <c r="R49" s="0" t="n">
        <v>8</v>
      </c>
      <c r="S49" s="0" t="n">
        <v>70</v>
      </c>
      <c r="T49" s="0" t="n">
        <v>100</v>
      </c>
      <c r="U49" s="2" t="n">
        <v>0.02</v>
      </c>
      <c r="V49" s="0" t="n">
        <v>75.5</v>
      </c>
      <c r="W49" s="0" t="n">
        <f aca="false">(V49+40)*5/9-40</f>
        <v>24.1666666666667</v>
      </c>
      <c r="X49" s="34" t="n">
        <v>0.4875</v>
      </c>
      <c r="Y49" s="2" t="n">
        <f aca="false">(R49/(1+Q49))/(R49/(1+Q49)+T49)</f>
        <v>0.0476190476190476</v>
      </c>
      <c r="Z49" s="2" t="n">
        <f aca="false">((R49*Q49/(1+Q49))+S49)/(R49/(1+Q49)+T49)</f>
        <v>0.695238095238095</v>
      </c>
      <c r="AA49" s="0" t="e">
        <f aca="false">-LN(P49*Y49)/uall_ave(W49,Z49,U49,$J$5,Y49*$AA$17)</f>
        <v>#VALUE!</v>
      </c>
      <c r="AB49" s="35" t="e">
        <f aca="false">X49+AA49/24</f>
        <v>#VALUE!</v>
      </c>
      <c r="AC49" s="35" t="n">
        <v>0.825</v>
      </c>
      <c r="AD49" s="2" t="e">
        <f aca="false">(AC49-AB49)*24/AA49</f>
        <v>#VALUE!</v>
      </c>
      <c r="AE49" s="0" t="n">
        <v>2</v>
      </c>
      <c r="AF49" s="0" t="e">
        <f aca="false">AD49^2</f>
        <v>#VALUE!</v>
      </c>
      <c r="AG49" s="0" t="e">
        <f aca="false">gluten_quality(Z49,U49,$AA$17*Y49)</f>
        <v>#VALUE!</v>
      </c>
      <c r="AH49" s="0" t="e">
        <f aca="false">stiff_h(Z49)</f>
        <v>#VALUE!</v>
      </c>
      <c r="AI49" s="0" t="e">
        <f aca="false">stiff_xi(U49)</f>
        <v>#VALUE!</v>
      </c>
      <c r="AJ49" s="0" t="e">
        <f aca="false">glutenrot($AA$17*Y49)</f>
        <v>#VALUE!</v>
      </c>
      <c r="AK49" s="0" t="e">
        <f aca="false">AH49*AI49*AJ49</f>
        <v>#VALUE!</v>
      </c>
    </row>
    <row r="50" customFormat="false" ht="12.75" hidden="false" customHeight="false" outlineLevel="0" collapsed="false">
      <c r="A50" s="0" t="n">
        <f aca="false">+A49+0.05</f>
        <v>1</v>
      </c>
      <c r="B50" s="0" t="e">
        <f aca="false">uh(A50,$B$38)</f>
        <v>#VALUE!</v>
      </c>
      <c r="C50" s="2" t="n">
        <f aca="false">C49+0.002</f>
        <v>0.02</v>
      </c>
      <c r="D50" s="0" t="e">
        <f aca="false">ui(C50)</f>
        <v>#VALUE!</v>
      </c>
      <c r="E50" s="0" t="n">
        <f aca="false">E49+0.02</f>
        <v>0.21</v>
      </c>
      <c r="F50" s="0" t="e">
        <f aca="false">glutenrot(E50)</f>
        <v>#VALUE!</v>
      </c>
      <c r="G50" s="0" t="e">
        <f aca="false">stiff_h(A50)</f>
        <v>#VALUE!</v>
      </c>
      <c r="H50" s="0" t="e">
        <f aca="false">stiff_xi(C50)</f>
        <v>#VALUE!</v>
      </c>
      <c r="I50" s="0" t="e">
        <f aca="false">ph_slowdown(E50)</f>
        <v>#VALUE!</v>
      </c>
      <c r="P50" s="0" t="n">
        <f aca="false">P49</f>
        <v>0.98</v>
      </c>
      <c r="Q50" s="0" t="n">
        <v>0.6</v>
      </c>
      <c r="R50" s="0" t="n">
        <v>8</v>
      </c>
      <c r="S50" s="0" t="n">
        <v>90</v>
      </c>
      <c r="T50" s="0" t="n">
        <v>100</v>
      </c>
      <c r="U50" s="2" t="n">
        <v>0</v>
      </c>
      <c r="V50" s="0" t="n">
        <v>75.5</v>
      </c>
      <c r="W50" s="0" t="n">
        <f aca="false">(V50+40)*5/9-40</f>
        <v>24.1666666666667</v>
      </c>
      <c r="X50" s="34" t="n">
        <v>0.500694444444444</v>
      </c>
      <c r="Y50" s="2" t="n">
        <f aca="false">(R50/(1+Q50))/(R50/(1+Q50)+T50)</f>
        <v>0.0476190476190476</v>
      </c>
      <c r="Z50" s="2" t="n">
        <f aca="false">((R50*Q50/(1+Q50))+S50)/(R50/(1+Q50)+T50)</f>
        <v>0.885714285714286</v>
      </c>
      <c r="AA50" s="0" t="e">
        <f aca="false">-LN(P50*Y50)/uall_ave(W50,Z50,U50,$J$5,Y50*$AA$17)</f>
        <v>#VALUE!</v>
      </c>
      <c r="AB50" s="35" t="e">
        <f aca="false">X50+AA50/24</f>
        <v>#VALUE!</v>
      </c>
      <c r="AC50" s="35" t="n">
        <v>0.805555555555556</v>
      </c>
      <c r="AD50" s="2" t="e">
        <f aca="false">(AC50-AB50)*24/AA50</f>
        <v>#VALUE!</v>
      </c>
      <c r="AE50" s="0" t="n">
        <v>2</v>
      </c>
      <c r="AF50" s="0" t="e">
        <f aca="false">AD50^2</f>
        <v>#VALUE!</v>
      </c>
      <c r="AG50" s="0" t="e">
        <f aca="false">gluten_quality(Z50,U50,$AA$17*Y50)</f>
        <v>#VALUE!</v>
      </c>
      <c r="AH50" s="0" t="e">
        <f aca="false">stiff_h(Z50)</f>
        <v>#VALUE!</v>
      </c>
      <c r="AI50" s="0" t="e">
        <f aca="false">stiff_xi(U50)</f>
        <v>#VALUE!</v>
      </c>
      <c r="AJ50" s="0" t="e">
        <f aca="false">glutenrot($AA$17*Y50)</f>
        <v>#VALUE!</v>
      </c>
      <c r="AK50" s="0" t="e">
        <f aca="false">AH50*AI50*AJ50</f>
        <v>#VALUE!</v>
      </c>
    </row>
    <row r="51" customFormat="false" ht="12.75" hidden="false" customHeight="false" outlineLevel="0" collapsed="false">
      <c r="A51" s="0" t="n">
        <f aca="false">+A50+0.05</f>
        <v>1.05</v>
      </c>
      <c r="B51" s="0" t="e">
        <f aca="false">uh(A51,$B$38)</f>
        <v>#VALUE!</v>
      </c>
      <c r="C51" s="2" t="n">
        <f aca="false">C50+0.002</f>
        <v>0.022</v>
      </c>
      <c r="D51" s="0" t="e">
        <f aca="false">ui(C51)</f>
        <v>#VALUE!</v>
      </c>
      <c r="E51" s="0" t="n">
        <f aca="false">E50+0.02</f>
        <v>0.23</v>
      </c>
      <c r="F51" s="0" t="e">
        <f aca="false">glutenrot(E51)</f>
        <v>#VALUE!</v>
      </c>
      <c r="G51" s="0" t="e">
        <f aca="false">stiff_h(A51)</f>
        <v>#VALUE!</v>
      </c>
      <c r="H51" s="0" t="e">
        <f aca="false">stiff_xi(C51)</f>
        <v>#VALUE!</v>
      </c>
      <c r="I51" s="0" t="e">
        <f aca="false">ph_slowdown(E51)</f>
        <v>#VALUE!</v>
      </c>
      <c r="P51" s="0" t="n">
        <f aca="false">P50</f>
        <v>0.98</v>
      </c>
      <c r="Q51" s="0" t="n">
        <v>0.6</v>
      </c>
      <c r="R51" s="0" t="n">
        <v>8</v>
      </c>
      <c r="S51" s="0" t="n">
        <v>70</v>
      </c>
      <c r="T51" s="0" t="n">
        <v>100</v>
      </c>
      <c r="U51" s="2" t="n">
        <v>0</v>
      </c>
      <c r="V51" s="0" t="n">
        <v>75.5</v>
      </c>
      <c r="W51" s="0" t="n">
        <f aca="false">(V51+40)*5/9-40</f>
        <v>24.1666666666667</v>
      </c>
      <c r="X51" s="34" t="n">
        <v>0.513888888888889</v>
      </c>
      <c r="Y51" s="2" t="n">
        <f aca="false">(R51/(1+Q51))/(R51/(1+Q51)+T51)</f>
        <v>0.0476190476190476</v>
      </c>
      <c r="Z51" s="2" t="n">
        <f aca="false">((R51*Q51/(1+Q51))+S51)/(R51/(1+Q51)+T51)</f>
        <v>0.695238095238095</v>
      </c>
      <c r="AA51" s="0" t="e">
        <f aca="false">-LN(P51*Y51)/uall_ave(W51,Z51,U51,$J$5,Y51*$AA$17)</f>
        <v>#VALUE!</v>
      </c>
      <c r="AB51" s="35" t="e">
        <f aca="false">X51+AA51/24</f>
        <v>#VALUE!</v>
      </c>
      <c r="AC51" s="35" t="n">
        <v>0.805555555555556</v>
      </c>
      <c r="AD51" s="2" t="e">
        <f aca="false">(AC51-AB51)*24/AA51</f>
        <v>#VALUE!</v>
      </c>
      <c r="AE51" s="0" t="n">
        <v>2</v>
      </c>
      <c r="AF51" s="0" t="e">
        <f aca="false">AD51^2</f>
        <v>#VALUE!</v>
      </c>
      <c r="AG51" s="0" t="e">
        <f aca="false">gluten_quality(Z51,U51,$AA$17*Y51)</f>
        <v>#VALUE!</v>
      </c>
      <c r="AH51" s="0" t="e">
        <f aca="false">stiff_h(Z51)</f>
        <v>#VALUE!</v>
      </c>
      <c r="AI51" s="0" t="e">
        <f aca="false">stiff_xi(U51)</f>
        <v>#VALUE!</v>
      </c>
      <c r="AJ51" s="0" t="e">
        <f aca="false">glutenrot($AA$17*Y51)</f>
        <v>#VALUE!</v>
      </c>
      <c r="AK51" s="0" t="e">
        <f aca="false">AH51*AI51*AJ51</f>
        <v>#VALUE!</v>
      </c>
    </row>
    <row r="52" customFormat="false" ht="12.75" hidden="false" customHeight="false" outlineLevel="0" collapsed="false">
      <c r="A52" s="0" t="n">
        <f aca="false">+A51+0.05</f>
        <v>1.1</v>
      </c>
      <c r="B52" s="0" t="e">
        <f aca="false">uh(A52,$B$38)</f>
        <v>#VALUE!</v>
      </c>
      <c r="C52" s="2" t="n">
        <f aca="false">C51+0.002</f>
        <v>0.024</v>
      </c>
      <c r="D52" s="0" t="e">
        <f aca="false">ui(C52)</f>
        <v>#VALUE!</v>
      </c>
      <c r="E52" s="0" t="n">
        <f aca="false">E51+0.02</f>
        <v>0.25</v>
      </c>
      <c r="F52" s="0" t="e">
        <f aca="false">glutenrot(E52)</f>
        <v>#VALUE!</v>
      </c>
      <c r="G52" s="0" t="e">
        <f aca="false">stiff_h(A52)</f>
        <v>#VALUE!</v>
      </c>
      <c r="H52" s="0" t="e">
        <f aca="false">stiff_xi(C52)</f>
        <v>#VALUE!</v>
      </c>
      <c r="I52" s="0" t="e">
        <f aca="false">ph_slowdown(E52)</f>
        <v>#VALUE!</v>
      </c>
      <c r="P52" s="0" t="n">
        <f aca="false">P51</f>
        <v>0.98</v>
      </c>
      <c r="Q52" s="0" t="n">
        <v>0.9</v>
      </c>
      <c r="R52" s="0" t="n">
        <v>9</v>
      </c>
      <c r="S52" s="0" t="n">
        <v>36</v>
      </c>
      <c r="T52" s="0" t="n">
        <v>40</v>
      </c>
      <c r="U52" s="2" t="n">
        <v>0</v>
      </c>
      <c r="V52" s="0" t="n">
        <v>79</v>
      </c>
      <c r="W52" s="0" t="n">
        <f aca="false">(V52+40)*5/9-40</f>
        <v>26.1111111111111</v>
      </c>
      <c r="X52" s="34" t="n">
        <v>0.524305555555556</v>
      </c>
      <c r="Y52" s="2" t="n">
        <f aca="false">(R52/(1+Q52))/(R52/(1+Q52)+T52)</f>
        <v>0.105882352941176</v>
      </c>
      <c r="Z52" s="2" t="n">
        <f aca="false">((R52*Q52/(1+Q52))+S52)/(R52/(1+Q52)+T52)</f>
        <v>0.9</v>
      </c>
      <c r="AA52" s="0" t="e">
        <f aca="false">-LN(P52*Y52)/uall_ave(W52,Z52,U52,$J$5,Y52*$AA$17)</f>
        <v>#VALUE!</v>
      </c>
      <c r="AB52" s="35" t="e">
        <f aca="false">X52+AA52/24</f>
        <v>#VALUE!</v>
      </c>
      <c r="AC52" s="35" t="n">
        <v>0.718055555555556</v>
      </c>
      <c r="AD52" s="2" t="e">
        <f aca="false">(AC52-AB52)*24/AA52</f>
        <v>#VALUE!</v>
      </c>
      <c r="AE52" s="0" t="n">
        <v>0.75</v>
      </c>
      <c r="AF52" s="0" t="e">
        <f aca="false">AD52^2</f>
        <v>#VALUE!</v>
      </c>
      <c r="AG52" s="0" t="e">
        <f aca="false">gluten_quality(Z52,U52,$AA$17*Y52)</f>
        <v>#VALUE!</v>
      </c>
      <c r="AH52" s="0" t="e">
        <f aca="false">stiff_h(Z52)</f>
        <v>#VALUE!</v>
      </c>
      <c r="AI52" s="0" t="e">
        <f aca="false">stiff_xi(U52)</f>
        <v>#VALUE!</v>
      </c>
      <c r="AJ52" s="0" t="e">
        <f aca="false">glutenrot($AA$17*Y52)</f>
        <v>#VALUE!</v>
      </c>
      <c r="AK52" s="0" t="e">
        <f aca="false">AH52*AI52*AJ52</f>
        <v>#VALUE!</v>
      </c>
    </row>
    <row r="53" customFormat="false" ht="12.75" hidden="false" customHeight="false" outlineLevel="0" collapsed="false">
      <c r="A53" s="0" t="n">
        <f aca="false">+A52+0.05</f>
        <v>1.15</v>
      </c>
      <c r="B53" s="0" t="e">
        <f aca="false">uh(A53,$B$38)</f>
        <v>#VALUE!</v>
      </c>
      <c r="C53" s="2" t="n">
        <f aca="false">C52+0.002</f>
        <v>0.026</v>
      </c>
      <c r="D53" s="0" t="e">
        <f aca="false">ui(C53)</f>
        <v>#VALUE!</v>
      </c>
      <c r="E53" s="0" t="n">
        <f aca="false">E52+0.02</f>
        <v>0.27</v>
      </c>
      <c r="F53" s="0" t="e">
        <f aca="false">glutenrot(E53)</f>
        <v>#VALUE!</v>
      </c>
      <c r="G53" s="0" t="e">
        <f aca="false">stiff_h(A53)</f>
        <v>#VALUE!</v>
      </c>
      <c r="H53" s="0" t="e">
        <f aca="false">stiff_xi(C53)</f>
        <v>#VALUE!</v>
      </c>
      <c r="I53" s="0" t="e">
        <f aca="false">ph_slowdown(E53)</f>
        <v>#VALUE!</v>
      </c>
      <c r="P53" s="0" t="n">
        <f aca="false">P52</f>
        <v>0.98</v>
      </c>
      <c r="Q53" s="0" t="n">
        <v>0.6</v>
      </c>
      <c r="R53" s="0" t="n">
        <v>8</v>
      </c>
      <c r="S53" s="0" t="n">
        <v>24</v>
      </c>
      <c r="T53" s="0" t="n">
        <v>40</v>
      </c>
      <c r="U53" s="2" t="n">
        <v>0</v>
      </c>
      <c r="V53" s="0" t="n">
        <v>79</v>
      </c>
      <c r="W53" s="0" t="n">
        <f aca="false">(V53+40)*5/9-40</f>
        <v>26.1111111111111</v>
      </c>
      <c r="X53" s="34" t="n">
        <v>0.541666666666667</v>
      </c>
      <c r="Y53" s="2" t="n">
        <f aca="false">(R53/(1+Q53))/(R53/(1+Q53)+T53)</f>
        <v>0.111111111111111</v>
      </c>
      <c r="Z53" s="2" t="n">
        <f aca="false">((R53*Q53/(1+Q53))+S53)/(R53/(1+Q53)+T53)</f>
        <v>0.6</v>
      </c>
      <c r="AA53" s="0" t="e">
        <f aca="false">-LN(P53*Y53)/uall_ave(W53,Z53,U53,$J$5,Y53*$AA$17)</f>
        <v>#VALUE!</v>
      </c>
      <c r="AB53" s="35" t="e">
        <f aca="false">X53+AA53/24</f>
        <v>#VALUE!</v>
      </c>
      <c r="AC53" s="35" t="n">
        <v>0.732638888888889</v>
      </c>
      <c r="AD53" s="2" t="e">
        <f aca="false">(AC53-AB53)*24/AA53</f>
        <v>#VALUE!</v>
      </c>
      <c r="AE53" s="0" t="n">
        <v>1</v>
      </c>
      <c r="AF53" s="0" t="e">
        <f aca="false">AD53^2</f>
        <v>#VALUE!</v>
      </c>
      <c r="AG53" s="0" t="e">
        <f aca="false">gluten_quality(Z53,U53,$AA$17*Y53)</f>
        <v>#VALUE!</v>
      </c>
      <c r="AH53" s="0" t="e">
        <f aca="false">stiff_h(Z53)</f>
        <v>#VALUE!</v>
      </c>
      <c r="AI53" s="0" t="e">
        <f aca="false">stiff_xi(U53)</f>
        <v>#VALUE!</v>
      </c>
      <c r="AJ53" s="0" t="e">
        <f aca="false">glutenrot($AA$17*Y53)</f>
        <v>#VALUE!</v>
      </c>
      <c r="AK53" s="0" t="e">
        <f aca="false">AH53*AI53*AJ53</f>
        <v>#VALUE!</v>
      </c>
    </row>
    <row r="54" customFormat="false" ht="12.75" hidden="false" customHeight="false" outlineLevel="0" collapsed="false">
      <c r="A54" s="0" t="n">
        <f aca="false">+A53+0.05</f>
        <v>1.2</v>
      </c>
      <c r="B54" s="0" t="e">
        <f aca="false">uh(A54,$B$38)</f>
        <v>#VALUE!</v>
      </c>
      <c r="C54" s="2" t="n">
        <f aca="false">C53+0.002</f>
        <v>0.028</v>
      </c>
      <c r="D54" s="0" t="e">
        <f aca="false">ui(C54)</f>
        <v>#VALUE!</v>
      </c>
      <c r="E54" s="0" t="n">
        <f aca="false">E53+0.02</f>
        <v>0.29</v>
      </c>
      <c r="F54" s="0" t="e">
        <f aca="false">glutenrot(E54)</f>
        <v>#VALUE!</v>
      </c>
      <c r="G54" s="0" t="e">
        <f aca="false">stiff_h(A54)</f>
        <v>#VALUE!</v>
      </c>
      <c r="H54" s="0" t="e">
        <f aca="false">stiff_xi(C54)</f>
        <v>#VALUE!</v>
      </c>
      <c r="I54" s="0" t="e">
        <f aca="false">ph_slowdown(E54)</f>
        <v>#VALUE!</v>
      </c>
    </row>
    <row r="55" customFormat="false" ht="12.75" hidden="false" customHeight="false" outlineLevel="0" collapsed="false">
      <c r="E55" s="0" t="n">
        <f aca="false">E54+0.02</f>
        <v>0.31</v>
      </c>
      <c r="F55" s="0" t="e">
        <f aca="false">glutenrot(E55)</f>
        <v>#VALUE!</v>
      </c>
      <c r="I55" s="0" t="e">
        <f aca="false">ph_slowdown(E55)</f>
        <v>#VALUE!</v>
      </c>
      <c r="AD55" s="2" t="e">
        <f aca="false">(SUMSQ(AD48:AD51)/COUNT(AD48:AD51))^0.5</f>
        <v>#VALUE!</v>
      </c>
      <c r="AF55" s="2" t="e">
        <f aca="false">(SUMPRODUCT(AE48:AE53,AF48:AF53)/SUM(AE48:AE53))^0.5</f>
        <v>#VALUE!</v>
      </c>
    </row>
    <row r="56" customFormat="false" ht="12.75" hidden="false" customHeight="false" outlineLevel="0" collapsed="false">
      <c r="E56" s="0" t="n">
        <f aca="false">E55+0.02</f>
        <v>0.33</v>
      </c>
      <c r="F56" s="0" t="e">
        <f aca="false">glutenrot(E56)</f>
        <v>#VALUE!</v>
      </c>
      <c r="I56" s="0" t="e">
        <f aca="false">ph_slowdown(E56)</f>
        <v>#VALUE!</v>
      </c>
    </row>
    <row r="57" customFormat="false" ht="12.75" hidden="false" customHeight="false" outlineLevel="0" collapsed="false">
      <c r="E57" s="0" t="n">
        <f aca="false">E56+0.02</f>
        <v>0.35</v>
      </c>
      <c r="F57" s="0" t="e">
        <f aca="false">glutenrot(E57)</f>
        <v>#VALUE!</v>
      </c>
      <c r="I57" s="0" t="e">
        <f aca="false">ph_slowdown(E57)</f>
        <v>#VALUE!</v>
      </c>
      <c r="P57" s="0" t="n">
        <f aca="false">P53</f>
        <v>0.98</v>
      </c>
      <c r="Q57" s="0" t="n">
        <v>0.9</v>
      </c>
      <c r="R57" s="0" t="n">
        <v>19</v>
      </c>
      <c r="S57" s="0" t="n">
        <v>45</v>
      </c>
      <c r="T57" s="0" t="n">
        <v>50</v>
      </c>
      <c r="U57" s="2" t="n">
        <v>0</v>
      </c>
      <c r="V57" s="0" t="n">
        <v>76</v>
      </c>
      <c r="W57" s="0" t="n">
        <f aca="false">(V57+40)*5/9-40</f>
        <v>24.4444444444444</v>
      </c>
      <c r="X57" s="34" t="n">
        <v>0.536805555555556</v>
      </c>
      <c r="Y57" s="2" t="n">
        <f aca="false">(R57/(1+Q57))/(R57/(1+Q57)+T57)</f>
        <v>0.166666666666667</v>
      </c>
      <c r="Z57" s="2" t="n">
        <f aca="false">((R57*Q57/(1+Q57))+S57)/(R57/(1+Q57)+T57)</f>
        <v>0.9</v>
      </c>
      <c r="AA57" s="0" t="e">
        <f aca="false">-LN(P57*Y57)/uall_ave(W57,Z57,U57,$J$5,Y57*$AA$17)</f>
        <v>#VALUE!</v>
      </c>
      <c r="AB57" s="35" t="e">
        <f aca="false">X57+AA57/24</f>
        <v>#VALUE!</v>
      </c>
      <c r="AC57" s="35" t="n">
        <v>0.724305555555556</v>
      </c>
      <c r="AD57" s="2" t="e">
        <f aca="false">(AC57-AB57)*24/AA57</f>
        <v>#VALUE!</v>
      </c>
      <c r="AE57" s="0" t="n">
        <v>5</v>
      </c>
      <c r="AF57" s="0" t="e">
        <f aca="false">AD57^2</f>
        <v>#VALUE!</v>
      </c>
      <c r="AG57" s="0" t="e">
        <f aca="false">gluten_quality(Z57,U57,$AA$17*Y57)</f>
        <v>#VALUE!</v>
      </c>
      <c r="AH57" s="0" t="e">
        <f aca="false">stiff_h(Z57)</f>
        <v>#VALUE!</v>
      </c>
      <c r="AI57" s="0" t="e">
        <f aca="false">stiff_xi(U57)</f>
        <v>#VALUE!</v>
      </c>
      <c r="AJ57" s="0" t="e">
        <f aca="false">glutenrot($AA$17*Y57)</f>
        <v>#VALUE!</v>
      </c>
      <c r="AK57" s="0" t="e">
        <f aca="false">AH57*AI57*AJ57</f>
        <v>#VALUE!</v>
      </c>
    </row>
    <row r="58" customFormat="false" ht="12.75" hidden="false" customHeight="false" outlineLevel="0" collapsed="false">
      <c r="E58" s="0" t="n">
        <f aca="false">E57+0.02</f>
        <v>0.37</v>
      </c>
      <c r="F58" s="0" t="e">
        <f aca="false">glutenrot(E58)</f>
        <v>#VALUE!</v>
      </c>
      <c r="I58" s="0" t="e">
        <f aca="false">ph_slowdown(E58)</f>
        <v>#VALUE!</v>
      </c>
      <c r="P58" s="0" t="n">
        <f aca="false">P57</f>
        <v>0.98</v>
      </c>
      <c r="Q58" s="0" t="n">
        <v>0.6</v>
      </c>
      <c r="R58" s="0" t="n">
        <v>16</v>
      </c>
      <c r="S58" s="0" t="n">
        <v>48</v>
      </c>
      <c r="T58" s="0" t="n">
        <v>50</v>
      </c>
      <c r="U58" s="2" t="n">
        <v>0</v>
      </c>
      <c r="V58" s="0" t="n">
        <v>76</v>
      </c>
      <c r="W58" s="0" t="n">
        <f aca="false">(V58+40)*5/9-40</f>
        <v>24.4444444444444</v>
      </c>
      <c r="X58" s="34" t="n">
        <v>0.53125</v>
      </c>
      <c r="Y58" s="2" t="n">
        <f aca="false">(R58/(1+Q58))/(R58/(1+Q58)+T58)</f>
        <v>0.166666666666667</v>
      </c>
      <c r="Z58" s="2" t="n">
        <f aca="false">((R58*Q58/(1+Q58))+S58)/(R58/(1+Q58)+T58)</f>
        <v>0.9</v>
      </c>
      <c r="AA58" s="0" t="e">
        <f aca="false">-LN(P58*Y58)/uall_ave(W58,Z58,U58,$J$5,Y58*$AA$17)</f>
        <v>#VALUE!</v>
      </c>
      <c r="AB58" s="35" t="e">
        <f aca="false">X58+AA58/24</f>
        <v>#VALUE!</v>
      </c>
      <c r="AC58" s="35" t="n">
        <v>0.71875</v>
      </c>
      <c r="AD58" s="2" t="e">
        <f aca="false">(AC58-AB58)*24/AA58</f>
        <v>#VALUE!</v>
      </c>
      <c r="AE58" s="0" t="n">
        <v>5</v>
      </c>
      <c r="AF58" s="0" t="e">
        <f aca="false">AD58^2</f>
        <v>#VALUE!</v>
      </c>
      <c r="AG58" s="0" t="e">
        <f aca="false">gluten_quality(Z58,U58,$AA$17*Y58)</f>
        <v>#VALUE!</v>
      </c>
      <c r="AH58" s="0" t="e">
        <f aca="false">stiff_h(Z58)</f>
        <v>#VALUE!</v>
      </c>
      <c r="AI58" s="0" t="e">
        <f aca="false">stiff_xi(U58)</f>
        <v>#VALUE!</v>
      </c>
      <c r="AJ58" s="0" t="e">
        <f aca="false">glutenrot($AA$17*Y58)</f>
        <v>#VALUE!</v>
      </c>
      <c r="AK58" s="0" t="e">
        <f aca="false">AH58*AI58*AJ58</f>
        <v>#VALUE!</v>
      </c>
    </row>
    <row r="59" customFormat="false" ht="12.75" hidden="false" customHeight="false" outlineLevel="0" collapsed="false">
      <c r="E59" s="0" t="n">
        <f aca="false">E58+0.02</f>
        <v>0.39</v>
      </c>
      <c r="F59" s="0" t="e">
        <f aca="false">glutenrot(E59)</f>
        <v>#VALUE!</v>
      </c>
      <c r="I59" s="0" t="e">
        <f aca="false">ph_slowdown(E59)</f>
        <v>#VALUE!</v>
      </c>
      <c r="P59" s="0" t="n">
        <f aca="false">P58</f>
        <v>0.98</v>
      </c>
      <c r="Q59" s="0" t="n">
        <v>0.9</v>
      </c>
      <c r="R59" s="0" t="n">
        <v>10</v>
      </c>
      <c r="S59" s="0" t="n">
        <v>40</v>
      </c>
      <c r="T59" s="0" t="n">
        <v>40</v>
      </c>
      <c r="U59" s="2" t="n">
        <v>0</v>
      </c>
      <c r="V59" s="0" t="n">
        <v>76</v>
      </c>
      <c r="W59" s="0" t="n">
        <f aca="false">(V59+40)*5/9-40</f>
        <v>24.4444444444444</v>
      </c>
      <c r="X59" s="34" t="n">
        <v>0.430555555555556</v>
      </c>
      <c r="Y59" s="2" t="n">
        <f aca="false">(R59/(1+Q59))/(R59/(1+Q59)+T59)</f>
        <v>0.116279069767442</v>
      </c>
      <c r="Z59" s="2" t="n">
        <f aca="false">((R59*Q59/(1+Q59))+S59)/(R59/(1+Q59)+T59)</f>
        <v>0.988372093023256</v>
      </c>
      <c r="AA59" s="0" t="e">
        <f aca="false">-LN(P59*Y59)/uall_ave(W59,Z59,U59,$J$5*1.4/1.23,Y59*$AA$17)</f>
        <v>#VALUE!</v>
      </c>
      <c r="AB59" s="35" t="e">
        <f aca="false">X59+AA59/24</f>
        <v>#VALUE!</v>
      </c>
      <c r="AC59" s="35" t="n">
        <v>0.621527777777778</v>
      </c>
      <c r="AD59" s="2" t="e">
        <f aca="false">(AC59-AB59)*24/AA59</f>
        <v>#VALUE!</v>
      </c>
      <c r="AE59" s="0" t="n">
        <v>5</v>
      </c>
      <c r="AF59" s="0" t="e">
        <f aca="false">AD59^2</f>
        <v>#VALUE!</v>
      </c>
      <c r="AG59" s="0" t="e">
        <f aca="false">gluten_quality(Z59,U59,$AA$17*Y59)</f>
        <v>#VALUE!</v>
      </c>
      <c r="AH59" s="0" t="e">
        <f aca="false">stiff_h(Z59)</f>
        <v>#VALUE!</v>
      </c>
      <c r="AI59" s="0" t="e">
        <f aca="false">stiff_xi(U59)</f>
        <v>#VALUE!</v>
      </c>
      <c r="AJ59" s="0" t="e">
        <f aca="false">glutenrot($AA$17*Y59)</f>
        <v>#VALUE!</v>
      </c>
      <c r="AK59" s="0" t="e">
        <f aca="false">AH59*AI59*AJ59</f>
        <v>#VALUE!</v>
      </c>
    </row>
    <row r="60" customFormat="false" ht="12.75" hidden="false" customHeight="false" outlineLevel="0" collapsed="false">
      <c r="E60" s="0" t="n">
        <f aca="false">E59+0.02</f>
        <v>0.41</v>
      </c>
      <c r="F60" s="0" t="e">
        <f aca="false">glutenrot(E60)</f>
        <v>#VALUE!</v>
      </c>
      <c r="I60" s="0" t="e">
        <f aca="false">ph_slowdown(E60)</f>
        <v>#VALUE!</v>
      </c>
    </row>
    <row r="61" customFormat="false" ht="12.75" hidden="false" customHeight="false" outlineLevel="0" collapsed="false">
      <c r="AF61" s="2" t="e">
        <f aca="false">(SUMPRODUCT(AE57:AE58,AF57:AF58)/SUM(AE57:AE58))^0.5</f>
        <v>#VALUE!</v>
      </c>
    </row>
    <row r="63" customFormat="false" ht="12.75" hidden="false" customHeight="false" outlineLevel="0" collapsed="false">
      <c r="A63" s="0" t="n">
        <f aca="false">0</f>
        <v>0</v>
      </c>
      <c r="B63" s="0" t="e">
        <f aca="false">u_glut(A63)</f>
        <v>#VALUE!</v>
      </c>
      <c r="P63" s="0" t="n">
        <f aca="false">P59</f>
        <v>0.98</v>
      </c>
      <c r="Q63" s="0" t="n">
        <v>0.9</v>
      </c>
      <c r="R63" s="0" t="n">
        <v>10</v>
      </c>
      <c r="S63" s="0" t="n">
        <v>45</v>
      </c>
      <c r="T63" s="0" t="n">
        <v>50</v>
      </c>
      <c r="U63" s="2" t="n">
        <v>0</v>
      </c>
      <c r="V63" s="0" t="n">
        <v>76</v>
      </c>
      <c r="W63" s="0" t="n">
        <f aca="false">(V63+40)*5/9-40</f>
        <v>24.4444444444444</v>
      </c>
      <c r="X63" s="34" t="n">
        <v>0.49375</v>
      </c>
      <c r="Y63" s="2" t="n">
        <f aca="false">(R63/(1+Q63))/(R63/(1+Q63)+T63)</f>
        <v>0.0952380952380953</v>
      </c>
      <c r="Z63" s="2" t="n">
        <f aca="false">((R63*Q63/(1+Q63))+S63)/(R63/(1+Q63)+T63)</f>
        <v>0.9</v>
      </c>
      <c r="AA63" s="0" t="e">
        <f aca="false">-LN(P63*Y63)/uall_ave(W63,Z63,U63,$J$5,Y63*$AA$17)</f>
        <v>#VALUE!</v>
      </c>
      <c r="AB63" s="35" t="e">
        <f aca="false">X63+AA63/24</f>
        <v>#VALUE!</v>
      </c>
      <c r="AC63" s="35" t="n">
        <v>0.713888888888889</v>
      </c>
      <c r="AD63" s="2" t="e">
        <f aca="false">(AC63-AB63)*24/AA63</f>
        <v>#VALUE!</v>
      </c>
      <c r="AE63" s="0" t="n">
        <v>2</v>
      </c>
      <c r="AF63" s="0" t="e">
        <f aca="false">AD63^2</f>
        <v>#VALUE!</v>
      </c>
      <c r="AG63" s="0" t="e">
        <f aca="false">gluten_quality(Z63,U63,$AA$17*Y63)</f>
        <v>#VALUE!</v>
      </c>
      <c r="AH63" s="0" t="e">
        <f aca="false">stiff_h(Z63)</f>
        <v>#VALUE!</v>
      </c>
      <c r="AI63" s="0" t="e">
        <f aca="false">stiff_xi(U63)</f>
        <v>#VALUE!</v>
      </c>
      <c r="AJ63" s="0" t="e">
        <f aca="false">glutenrot($AA$17*Y63)</f>
        <v>#VALUE!</v>
      </c>
      <c r="AK63" s="0" t="e">
        <f aca="false">AH63*AI63*AJ63</f>
        <v>#VALUE!</v>
      </c>
    </row>
    <row r="64" customFormat="false" ht="12.75" hidden="false" customHeight="false" outlineLevel="0" collapsed="false">
      <c r="A64" s="0" t="n">
        <f aca="false">A63+0.1</f>
        <v>0.1</v>
      </c>
      <c r="B64" s="0" t="e">
        <f aca="false">u_glut(A64)</f>
        <v>#VALUE!</v>
      </c>
      <c r="P64" s="0" t="n">
        <f aca="false">P63</f>
        <v>0.98</v>
      </c>
      <c r="Q64" s="0" t="n">
        <v>0.9</v>
      </c>
      <c r="R64" s="0" t="n">
        <v>10</v>
      </c>
      <c r="S64" s="0" t="n">
        <v>45</v>
      </c>
      <c r="T64" s="0" t="n">
        <v>50</v>
      </c>
      <c r="U64" s="2" t="n">
        <f aca="false">0.55/(T64+R64/(1+Q64))</f>
        <v>0.00995238095238095</v>
      </c>
      <c r="V64" s="0" t="n">
        <v>76</v>
      </c>
      <c r="W64" s="0" t="n">
        <f aca="false">(V64+40)*5/9-40</f>
        <v>24.4444444444444</v>
      </c>
      <c r="X64" s="34" t="n">
        <v>0.491666666666667</v>
      </c>
      <c r="Y64" s="2" t="n">
        <f aca="false">(R64/(1+Q64))/(R64/(1+Q64)+T64)</f>
        <v>0.0952380952380953</v>
      </c>
      <c r="Z64" s="2" t="n">
        <f aca="false">((R64*Q64/(1+Q64))+S64)/(R64/(1+Q64)+T64)</f>
        <v>0.9</v>
      </c>
      <c r="AA64" s="0" t="e">
        <f aca="false">-LN(P64*Y64)/uall_ave(W64,Z64,U64,$J$5,Y64*$AA$17)</f>
        <v>#VALUE!</v>
      </c>
      <c r="AB64" s="35" t="e">
        <f aca="false">X64+AA64/24</f>
        <v>#VALUE!</v>
      </c>
      <c r="AC64" s="35" t="n">
        <v>0.713888888888889</v>
      </c>
      <c r="AD64" s="2" t="e">
        <f aca="false">(AC64-AB64)*24/AA64</f>
        <v>#VALUE!</v>
      </c>
      <c r="AE64" s="0" t="n">
        <v>2</v>
      </c>
      <c r="AF64" s="0" t="e">
        <f aca="false">AD64^2</f>
        <v>#VALUE!</v>
      </c>
      <c r="AG64" s="0" t="e">
        <f aca="false">gluten_quality(Z64,U64,$AA$17*Y64)</f>
        <v>#VALUE!</v>
      </c>
      <c r="AH64" s="0" t="e">
        <f aca="false">stiff_h(Z64)</f>
        <v>#VALUE!</v>
      </c>
      <c r="AI64" s="0" t="e">
        <f aca="false">stiff_xi(U64)</f>
        <v>#VALUE!</v>
      </c>
      <c r="AJ64" s="0" t="e">
        <f aca="false">glutenrot($AA$17*Y64)</f>
        <v>#VALUE!</v>
      </c>
      <c r="AK64" s="0" t="e">
        <f aca="false">AH64*AI64*AJ64</f>
        <v>#VALUE!</v>
      </c>
    </row>
    <row r="65" customFormat="false" ht="12.75" hidden="false" customHeight="false" outlineLevel="0" collapsed="false">
      <c r="A65" s="0" t="n">
        <f aca="false">A64+0.1</f>
        <v>0.2</v>
      </c>
      <c r="B65" s="0" t="e">
        <f aca="false">u_glut(A65)</f>
        <v>#VALUE!</v>
      </c>
      <c r="P65" s="0" t="n">
        <f aca="false">P64</f>
        <v>0.98</v>
      </c>
      <c r="Q65" s="0" t="n">
        <v>0.9</v>
      </c>
      <c r="R65" s="0" t="n">
        <v>10</v>
      </c>
      <c r="S65" s="0" t="n">
        <v>45</v>
      </c>
      <c r="T65" s="0" t="n">
        <v>50</v>
      </c>
      <c r="U65" s="2" t="n">
        <f aca="false">1.1/(T65+R65/(1+Q65))</f>
        <v>0.0199047619047619</v>
      </c>
      <c r="V65" s="0" t="n">
        <v>76</v>
      </c>
      <c r="W65" s="0" t="n">
        <f aca="false">(V65+40)*5/9-40</f>
        <v>24.4444444444444</v>
      </c>
      <c r="X65" s="34" t="n">
        <v>0.489583333333333</v>
      </c>
      <c r="Y65" s="2" t="n">
        <f aca="false">(R65/(1+Q65))/(R65/(1+Q65)+T65)</f>
        <v>0.0952380952380953</v>
      </c>
      <c r="Z65" s="2" t="n">
        <f aca="false">((R65*Q65/(1+Q65))+S65)/(R65/(1+Q65)+T65)</f>
        <v>0.9</v>
      </c>
      <c r="AA65" s="0" t="e">
        <f aca="false">-LN(P65*Y65)/uall_ave(W65,Z65,U65,$J$5,Y65*$AA$17)</f>
        <v>#VALUE!</v>
      </c>
      <c r="AB65" s="35" t="e">
        <f aca="false">X65+AA65/24</f>
        <v>#VALUE!</v>
      </c>
      <c r="AC65" s="35" t="n">
        <v>0.736111111111111</v>
      </c>
      <c r="AD65" s="2" t="e">
        <f aca="false">(AC65-AB65)*24/AA65</f>
        <v>#VALUE!</v>
      </c>
      <c r="AE65" s="0" t="n">
        <v>2</v>
      </c>
      <c r="AF65" s="0" t="e">
        <f aca="false">AD65^2</f>
        <v>#VALUE!</v>
      </c>
      <c r="AG65" s="0" t="e">
        <f aca="false">gluten_quality(Z65,U65,$AA$17*Y65)</f>
        <v>#VALUE!</v>
      </c>
      <c r="AH65" s="0" t="e">
        <f aca="false">stiff_h(Z65)</f>
        <v>#VALUE!</v>
      </c>
      <c r="AI65" s="0" t="e">
        <f aca="false">stiff_xi(U65)</f>
        <v>#VALUE!</v>
      </c>
      <c r="AJ65" s="0" t="e">
        <f aca="false">glutenrot($AA$17*Y65)</f>
        <v>#VALUE!</v>
      </c>
      <c r="AK65" s="0" t="e">
        <f aca="false">AH65*AI65*AJ65</f>
        <v>#VALUE!</v>
      </c>
    </row>
    <row r="66" customFormat="false" ht="12.75" hidden="false" customHeight="false" outlineLevel="0" collapsed="false">
      <c r="A66" s="0" t="n">
        <f aca="false">A65+0.1</f>
        <v>0.3</v>
      </c>
      <c r="B66" s="0" t="e">
        <f aca="false">u_glut(A66)</f>
        <v>#VALUE!</v>
      </c>
    </row>
    <row r="67" customFormat="false" ht="12.75" hidden="false" customHeight="false" outlineLevel="0" collapsed="false">
      <c r="A67" s="0" t="n">
        <f aca="false">A66+0.1</f>
        <v>0.4</v>
      </c>
      <c r="B67" s="0" t="e">
        <f aca="false">u_glut(A67)</f>
        <v>#VALUE!</v>
      </c>
      <c r="AF67" s="2" t="e">
        <f aca="false">(SUMPRODUCT(AE63:AE64,AF63:AF64)/SUM(AE63:AE64))^0.5</f>
        <v>#VALUE!</v>
      </c>
    </row>
    <row r="68" customFormat="false" ht="12.75" hidden="false" customHeight="false" outlineLevel="0" collapsed="false">
      <c r="A68" s="0" t="n">
        <f aca="false">A67+0.1</f>
        <v>0.5</v>
      </c>
      <c r="B68" s="0" t="e">
        <f aca="false">u_glut(A68)</f>
        <v>#VALUE!</v>
      </c>
    </row>
    <row r="69" customFormat="false" ht="12.75" hidden="false" customHeight="false" outlineLevel="0" collapsed="false">
      <c r="A69" s="0" t="n">
        <f aca="false">A68+0.1</f>
        <v>0.6</v>
      </c>
      <c r="B69" s="0" t="e">
        <f aca="false">u_glut(A69)</f>
        <v>#VALUE!</v>
      </c>
    </row>
    <row r="70" customFormat="false" ht="12.75" hidden="false" customHeight="false" outlineLevel="0" collapsed="false">
      <c r="A70" s="0" t="n">
        <f aca="false">A69+0.1</f>
        <v>0.7</v>
      </c>
      <c r="B70" s="0" t="e">
        <f aca="false">u_glut(A70)</f>
        <v>#VALUE!</v>
      </c>
    </row>
    <row r="71" customFormat="false" ht="12.75" hidden="false" customHeight="false" outlineLevel="0" collapsed="false">
      <c r="A71" s="0" t="n">
        <f aca="false">A70+0.1</f>
        <v>0.8</v>
      </c>
      <c r="B71" s="0" t="e">
        <f aca="false">u_glut(A71)</f>
        <v>#VALUE!</v>
      </c>
    </row>
    <row r="72" customFormat="false" ht="12.75" hidden="false" customHeight="false" outlineLevel="0" collapsed="false">
      <c r="A72" s="0" t="n">
        <f aca="false">A71+0.1</f>
        <v>0.9</v>
      </c>
      <c r="B72" s="0" t="e">
        <f aca="false">u_glut(A72)</f>
        <v>#VALUE!</v>
      </c>
    </row>
    <row r="73" customFormat="false" ht="12.75" hidden="false" customHeight="false" outlineLevel="0" collapsed="false">
      <c r="A73" s="0" t="n">
        <f aca="false">A72+0.1</f>
        <v>1</v>
      </c>
      <c r="B73" s="0" t="e">
        <f aca="false">u_glut(A73)</f>
        <v>#VALUE!</v>
      </c>
    </row>
    <row r="74" customFormat="false" ht="12.75" hidden="false" customHeight="false" outlineLevel="0" collapsed="false">
      <c r="A74" s="0" t="n">
        <f aca="false">A73+0.1</f>
        <v>1.1</v>
      </c>
      <c r="B74" s="0" t="e">
        <f aca="false">u_glut(A74)</f>
        <v>#VALUE!</v>
      </c>
    </row>
    <row r="75" customFormat="false" ht="12.75" hidden="false" customHeight="false" outlineLevel="0" collapsed="false">
      <c r="A75" s="0" t="n">
        <f aca="false">A74+0.1</f>
        <v>1.2</v>
      </c>
      <c r="B75" s="0" t="e">
        <f aca="false">u_glut(A75)</f>
        <v>#VALUE!</v>
      </c>
    </row>
    <row r="76" customFormat="false" ht="12.75" hidden="false" customHeight="false" outlineLevel="0" collapsed="false">
      <c r="A76" s="0" t="n">
        <f aca="false">A75+0.1</f>
        <v>1.3</v>
      </c>
      <c r="B76" s="0" t="e">
        <f aca="false">u_glut(A76)</f>
        <v>#VALUE!</v>
      </c>
    </row>
    <row r="77" customFormat="false" ht="12.75" hidden="false" customHeight="false" outlineLevel="0" collapsed="false">
      <c r="A77" s="0" t="n">
        <f aca="false">A76+0.1</f>
        <v>1.4</v>
      </c>
      <c r="B77" s="0" t="e">
        <f aca="false">u_glut(A77)</f>
        <v>#VALUE!</v>
      </c>
    </row>
    <row r="78" customFormat="false" ht="12.75" hidden="false" customHeight="false" outlineLevel="0" collapsed="false">
      <c r="A78" s="0" t="n">
        <f aca="false">A77+0.1</f>
        <v>1.5</v>
      </c>
      <c r="B78" s="0" t="e">
        <f aca="false">u_glut(A78)</f>
        <v>#VALUE!</v>
      </c>
    </row>
    <row r="79" customFormat="false" ht="12.75" hidden="false" customHeight="false" outlineLevel="0" collapsed="false">
      <c r="A79" s="0" t="n">
        <f aca="false">A78+0.1</f>
        <v>1.6</v>
      </c>
      <c r="B79" s="0" t="e">
        <f aca="false">u_glut(A79)</f>
        <v>#VALUE!</v>
      </c>
    </row>
    <row r="80" customFormat="false" ht="12.75" hidden="false" customHeight="false" outlineLevel="0" collapsed="false">
      <c r="A80" s="0" t="n">
        <f aca="false">A79+0.1</f>
        <v>1.7</v>
      </c>
      <c r="B80" s="0" t="e">
        <f aca="false">u_glut(A80)</f>
        <v>#VALUE!</v>
      </c>
    </row>
    <row r="81" customFormat="false" ht="12.75" hidden="false" customHeight="false" outlineLevel="0" collapsed="false">
      <c r="A81" s="0" t="n">
        <f aca="false">A80+0.1</f>
        <v>1.8</v>
      </c>
      <c r="B81" s="0" t="e">
        <f aca="false">u_glut(A81)</f>
        <v>#VALUE!</v>
      </c>
    </row>
    <row r="82" customFormat="false" ht="12.75" hidden="false" customHeight="false" outlineLevel="0" collapsed="false">
      <c r="A82" s="0" t="n">
        <f aca="false">A81+0.1</f>
        <v>1.9</v>
      </c>
      <c r="B82" s="0" t="e">
        <f aca="false">u_glut(A82)</f>
        <v>#VALUE!</v>
      </c>
    </row>
    <row r="83" customFormat="false" ht="12.75" hidden="false" customHeight="false" outlineLevel="0" collapsed="false">
      <c r="A83" s="0" t="n">
        <f aca="false">A82+0.1</f>
        <v>2</v>
      </c>
      <c r="B83" s="0" t="e">
        <f aca="false">u_glut(A83)</f>
        <v>#VALUE!</v>
      </c>
    </row>
    <row r="84" customFormat="false" ht="12.75" hidden="false" customHeight="false" outlineLevel="0" collapsed="false">
      <c r="A84" s="0" t="n">
        <f aca="false">A83+0.1</f>
        <v>2.1</v>
      </c>
      <c r="B84" s="0" t="e">
        <f aca="false">u_glut(A84)</f>
        <v>#VALUE!</v>
      </c>
    </row>
    <row r="85" customFormat="false" ht="12.75" hidden="false" customHeight="false" outlineLevel="0" collapsed="false">
      <c r="J85" s="0" t="s">
        <v>158</v>
      </c>
      <c r="K85" s="0" t="n">
        <v>0.1</v>
      </c>
    </row>
    <row r="87" customFormat="false" ht="12.75" hidden="false" customHeight="false" outlineLevel="0" collapsed="false">
      <c r="A87" s="0" t="s">
        <v>162</v>
      </c>
      <c r="B87" s="0" t="s">
        <v>163</v>
      </c>
      <c r="C87" s="0" t="s">
        <v>158</v>
      </c>
      <c r="D87" s="0" t="s">
        <v>147</v>
      </c>
      <c r="E87" s="0" t="s">
        <v>164</v>
      </c>
      <c r="F87" s="0" t="s">
        <v>140</v>
      </c>
      <c r="G87" s="0" t="s">
        <v>143</v>
      </c>
      <c r="H87" s="0" t="s">
        <v>157</v>
      </c>
      <c r="J87" s="0" t="s">
        <v>165</v>
      </c>
      <c r="K87" s="0" t="n">
        <v>0</v>
      </c>
      <c r="L87" s="0" t="n">
        <f aca="false">K87+0.0025</f>
        <v>0.0025</v>
      </c>
      <c r="M87" s="0" t="n">
        <f aca="false">L87+0.0025</f>
        <v>0.005</v>
      </c>
      <c r="N87" s="0" t="n">
        <f aca="false">M87+0.0025</f>
        <v>0.0075</v>
      </c>
      <c r="O87" s="0" t="n">
        <f aca="false">N87+0.0025</f>
        <v>0.01</v>
      </c>
      <c r="P87" s="0" t="n">
        <f aca="false">O87+0.0025</f>
        <v>0.0125</v>
      </c>
      <c r="Q87" s="0" t="n">
        <f aca="false">P87+0.0025</f>
        <v>0.015</v>
      </c>
      <c r="R87" s="0" t="n">
        <f aca="false">Q87+0.0025</f>
        <v>0.0175</v>
      </c>
      <c r="S87" s="0" t="n">
        <f aca="false">R87+0.0025</f>
        <v>0.02</v>
      </c>
      <c r="T87" s="0" t="n">
        <f aca="false">S87+0.0025</f>
        <v>0.0225</v>
      </c>
    </row>
    <row r="88" customFormat="false" ht="12.75" hidden="false" customHeight="false" outlineLevel="0" collapsed="false">
      <c r="A88" s="0" t="n">
        <v>0.6</v>
      </c>
      <c r="B88" s="0" t="n">
        <v>0</v>
      </c>
      <c r="C88" s="0" t="n">
        <v>0.1</v>
      </c>
      <c r="D88" s="0" t="e">
        <f aca="false">stiff_h(A88)*stiff_xi(B88)*glutenrot(C88)</f>
        <v>#VALUE!</v>
      </c>
      <c r="E88" s="0" t="e">
        <f aca="false">u_glut(D88)</f>
        <v>#VALUE!</v>
      </c>
      <c r="F88" s="0" t="e">
        <f aca="false">stiff_h(A88)</f>
        <v>#VALUE!</v>
      </c>
      <c r="G88" s="0" t="e">
        <f aca="false">stiff_xi(B88)</f>
        <v>#VALUE!</v>
      </c>
      <c r="H88" s="0" t="e">
        <f aca="false">glutenrot(C88)</f>
        <v>#VALUE!</v>
      </c>
      <c r="J88" s="0" t="n">
        <f aca="false">0.55</f>
        <v>0.55</v>
      </c>
      <c r="K88" s="0" t="e">
        <f aca="false">gluten_quality($J88,L$87,$K$85)</f>
        <v>#VALUE!</v>
      </c>
      <c r="L88" s="0" t="e">
        <f aca="false">gluten_quality($J88,M$87,$K$85)</f>
        <v>#VALUE!</v>
      </c>
      <c r="M88" s="0" t="e">
        <f aca="false">gluten_quality($J88,N$87,$K$85)</f>
        <v>#VALUE!</v>
      </c>
      <c r="N88" s="0" t="e">
        <f aca="false">gluten_quality($J88,O$87,$K$85)</f>
        <v>#VALUE!</v>
      </c>
      <c r="O88" s="0" t="e">
        <f aca="false">gluten_quality($J88,P$87,$K$85)</f>
        <v>#VALUE!</v>
      </c>
      <c r="P88" s="0" t="e">
        <f aca="false">gluten_quality($J88,Q$87,$K$85)</f>
        <v>#VALUE!</v>
      </c>
      <c r="Q88" s="0" t="e">
        <f aca="false">gluten_quality($J88,R$87,$K$85)</f>
        <v>#VALUE!</v>
      </c>
      <c r="R88" s="0" t="e">
        <f aca="false">gluten_quality($J88,S$87,$K$85)</f>
        <v>#VALUE!</v>
      </c>
      <c r="S88" s="0" t="e">
        <f aca="false">gluten_quality($J88,T$87,$K$85)</f>
        <v>#VALUE!</v>
      </c>
      <c r="T88" s="0" t="e">
        <f aca="false">gluten_quality($J88,U$87,$K$85)</f>
        <v>#VALUE!</v>
      </c>
    </row>
    <row r="89" customFormat="false" ht="12.75" hidden="false" customHeight="false" outlineLevel="0" collapsed="false">
      <c r="A89" s="0" t="n">
        <v>0.65</v>
      </c>
      <c r="B89" s="0" t="n">
        <v>0</v>
      </c>
      <c r="C89" s="0" t="n">
        <v>0.1</v>
      </c>
      <c r="D89" s="0" t="e">
        <f aca="false">stiff_h(A89)*stiff_xi(B89)*glutenrot(C89)</f>
        <v>#VALUE!</v>
      </c>
      <c r="E89" s="0" t="e">
        <f aca="false">u_glut(D89)</f>
        <v>#VALUE!</v>
      </c>
      <c r="F89" s="0" t="e">
        <f aca="false">stiff_h(A89)</f>
        <v>#VALUE!</v>
      </c>
      <c r="G89" s="0" t="e">
        <f aca="false">stiff_xi(B89)</f>
        <v>#VALUE!</v>
      </c>
      <c r="H89" s="0" t="e">
        <f aca="false">glutenrot(C89)</f>
        <v>#VALUE!</v>
      </c>
      <c r="J89" s="0" t="n">
        <f aca="false">J88+0.05</f>
        <v>0.6</v>
      </c>
      <c r="K89" s="0" t="e">
        <f aca="false">gluten_quality($J89,L$87,$K$85)</f>
        <v>#VALUE!</v>
      </c>
      <c r="L89" s="0" t="e">
        <f aca="false">gluten_quality($J89,M$87,$K$85)</f>
        <v>#VALUE!</v>
      </c>
      <c r="M89" s="0" t="e">
        <f aca="false">gluten_quality($J89,N$87,$K$85)</f>
        <v>#VALUE!</v>
      </c>
      <c r="N89" s="0" t="e">
        <f aca="false">gluten_quality($J89,O$87,$K$85)</f>
        <v>#VALUE!</v>
      </c>
      <c r="O89" s="0" t="e">
        <f aca="false">gluten_quality($J89,P$87,$K$85)</f>
        <v>#VALUE!</v>
      </c>
      <c r="P89" s="0" t="e">
        <f aca="false">gluten_quality($J89,Q$87,$K$85)</f>
        <v>#VALUE!</v>
      </c>
      <c r="Q89" s="0" t="e">
        <f aca="false">gluten_quality($J89,R$87,$K$85)</f>
        <v>#VALUE!</v>
      </c>
      <c r="R89" s="0" t="e">
        <f aca="false">gluten_quality($J89,S$87,$K$85)</f>
        <v>#VALUE!</v>
      </c>
      <c r="S89" s="0" t="e">
        <f aca="false">gluten_quality($J89,T$87,$K$85)</f>
        <v>#VALUE!</v>
      </c>
      <c r="T89" s="0" t="e">
        <f aca="false">gluten_quality($J89,U$87,$K$85)</f>
        <v>#VALUE!</v>
      </c>
    </row>
    <row r="90" customFormat="false" ht="12.75" hidden="false" customHeight="false" outlineLevel="0" collapsed="false">
      <c r="A90" s="0" t="n">
        <v>0.7</v>
      </c>
      <c r="B90" s="0" t="n">
        <v>0</v>
      </c>
      <c r="C90" s="0" t="n">
        <v>0.1</v>
      </c>
      <c r="D90" s="0" t="e">
        <f aca="false">stiff_h(A90)*stiff_xi(B90)*glutenrot(C90)</f>
        <v>#VALUE!</v>
      </c>
      <c r="E90" s="0" t="e">
        <f aca="false">u_glut(D90)</f>
        <v>#VALUE!</v>
      </c>
      <c r="F90" s="0" t="e">
        <f aca="false">stiff_h(A90)</f>
        <v>#VALUE!</v>
      </c>
      <c r="G90" s="0" t="e">
        <f aca="false">stiff_xi(B90)</f>
        <v>#VALUE!</v>
      </c>
      <c r="H90" s="0" t="e">
        <f aca="false">glutenrot(C90)</f>
        <v>#VALUE!</v>
      </c>
      <c r="J90" s="0" t="n">
        <f aca="false">J89+0.05</f>
        <v>0.65</v>
      </c>
      <c r="K90" s="0" t="e">
        <f aca="false">gluten_quality($J90,L$87,$K$85)</f>
        <v>#VALUE!</v>
      </c>
      <c r="L90" s="0" t="e">
        <f aca="false">gluten_quality($J90,M$87,$K$85)</f>
        <v>#VALUE!</v>
      </c>
      <c r="M90" s="0" t="e">
        <f aca="false">gluten_quality($J90,N$87,$K$85)</f>
        <v>#VALUE!</v>
      </c>
      <c r="N90" s="0" t="e">
        <f aca="false">gluten_quality($J90,O$87,$K$85)</f>
        <v>#VALUE!</v>
      </c>
      <c r="O90" s="0" t="e">
        <f aca="false">gluten_quality($J90,P$87,$K$85)</f>
        <v>#VALUE!</v>
      </c>
      <c r="P90" s="0" t="e">
        <f aca="false">gluten_quality($J90,Q$87,$K$85)</f>
        <v>#VALUE!</v>
      </c>
      <c r="Q90" s="0" t="e">
        <f aca="false">gluten_quality($J90,R$87,$K$85)</f>
        <v>#VALUE!</v>
      </c>
      <c r="R90" s="0" t="e">
        <f aca="false">gluten_quality($J90,S$87,$K$85)</f>
        <v>#VALUE!</v>
      </c>
      <c r="S90" s="0" t="e">
        <f aca="false">gluten_quality($J90,T$87,$K$85)</f>
        <v>#VALUE!</v>
      </c>
      <c r="T90" s="0" t="e">
        <f aca="false">gluten_quality($J90,U$87,$K$85)</f>
        <v>#VALUE!</v>
      </c>
    </row>
    <row r="91" customFormat="false" ht="12.75" hidden="false" customHeight="false" outlineLevel="0" collapsed="false">
      <c r="A91" s="0" t="n">
        <v>0.75</v>
      </c>
      <c r="B91" s="0" t="n">
        <v>0</v>
      </c>
      <c r="C91" s="0" t="n">
        <v>0.1</v>
      </c>
      <c r="D91" s="0" t="e">
        <f aca="false">stiff_h(A91)*stiff_xi(B91)*glutenrot(C91)</f>
        <v>#VALUE!</v>
      </c>
      <c r="E91" s="0" t="e">
        <f aca="false">u_glut(D91)</f>
        <v>#VALUE!</v>
      </c>
      <c r="F91" s="0" t="e">
        <f aca="false">stiff_h(A91)</f>
        <v>#VALUE!</v>
      </c>
      <c r="G91" s="0" t="e">
        <f aca="false">stiff_xi(B91)</f>
        <v>#VALUE!</v>
      </c>
      <c r="H91" s="0" t="e">
        <f aca="false">glutenrot(C91)</f>
        <v>#VALUE!</v>
      </c>
      <c r="J91" s="0" t="n">
        <f aca="false">J90+0.05</f>
        <v>0.7</v>
      </c>
      <c r="K91" s="0" t="e">
        <f aca="false">gluten_quality($J91,L$87,$K$85)</f>
        <v>#VALUE!</v>
      </c>
      <c r="L91" s="0" t="e">
        <f aca="false">gluten_quality($J91,M$87,$K$85)</f>
        <v>#VALUE!</v>
      </c>
      <c r="M91" s="0" t="e">
        <f aca="false">gluten_quality($J91,N$87,$K$85)</f>
        <v>#VALUE!</v>
      </c>
      <c r="N91" s="0" t="e">
        <f aca="false">gluten_quality($J91,O$87,$K$85)</f>
        <v>#VALUE!</v>
      </c>
      <c r="O91" s="0" t="e">
        <f aca="false">gluten_quality($J91,P$87,$K$85)</f>
        <v>#VALUE!</v>
      </c>
      <c r="P91" s="0" t="e">
        <f aca="false">gluten_quality($J91,Q$87,$K$85)</f>
        <v>#VALUE!</v>
      </c>
      <c r="Q91" s="0" t="e">
        <f aca="false">gluten_quality($J91,R$87,$K$85)</f>
        <v>#VALUE!</v>
      </c>
      <c r="R91" s="0" t="e">
        <f aca="false">gluten_quality($J91,S$87,$K$85)</f>
        <v>#VALUE!</v>
      </c>
      <c r="S91" s="0" t="e">
        <f aca="false">gluten_quality($J91,T$87,$K$85)</f>
        <v>#VALUE!</v>
      </c>
      <c r="T91" s="0" t="e">
        <f aca="false">gluten_quality($J91,U$87,$K$85)</f>
        <v>#VALUE!</v>
      </c>
    </row>
    <row r="92" customFormat="false" ht="12.75" hidden="false" customHeight="false" outlineLevel="0" collapsed="false">
      <c r="A92" s="0" t="n">
        <v>0.8</v>
      </c>
      <c r="B92" s="0" t="n">
        <v>0</v>
      </c>
      <c r="C92" s="0" t="n">
        <v>0.1</v>
      </c>
      <c r="D92" s="0" t="e">
        <f aca="false">stiff_h(A92)*stiff_xi(B92)*glutenrot(C92)</f>
        <v>#VALUE!</v>
      </c>
      <c r="E92" s="0" t="e">
        <f aca="false">u_glut(D92)</f>
        <v>#VALUE!</v>
      </c>
      <c r="F92" s="0" t="e">
        <f aca="false">stiff_h(A92)</f>
        <v>#VALUE!</v>
      </c>
      <c r="G92" s="0" t="e">
        <f aca="false">stiff_xi(B92)</f>
        <v>#VALUE!</v>
      </c>
      <c r="H92" s="0" t="e">
        <f aca="false">glutenrot(C92)</f>
        <v>#VALUE!</v>
      </c>
      <c r="J92" s="0" t="n">
        <f aca="false">J91+0.05</f>
        <v>0.75</v>
      </c>
      <c r="K92" s="0" t="e">
        <f aca="false">gluten_quality($J92,L$87,$K$85)</f>
        <v>#VALUE!</v>
      </c>
      <c r="L92" s="0" t="e">
        <f aca="false">gluten_quality($J92,M$87,$K$85)</f>
        <v>#VALUE!</v>
      </c>
      <c r="M92" s="0" t="e">
        <f aca="false">gluten_quality($J92,N$87,$K$85)</f>
        <v>#VALUE!</v>
      </c>
      <c r="N92" s="0" t="e">
        <f aca="false">gluten_quality($J92,O$87,$K$85)</f>
        <v>#VALUE!</v>
      </c>
      <c r="O92" s="0" t="e">
        <f aca="false">gluten_quality($J92,P$87,$K$85)</f>
        <v>#VALUE!</v>
      </c>
      <c r="P92" s="0" t="e">
        <f aca="false">gluten_quality($J92,Q$87,$K$85)</f>
        <v>#VALUE!</v>
      </c>
      <c r="Q92" s="0" t="e">
        <f aca="false">gluten_quality($J92,R$87,$K$85)</f>
        <v>#VALUE!</v>
      </c>
      <c r="R92" s="0" t="e">
        <f aca="false">gluten_quality($J92,S$87,$K$85)</f>
        <v>#VALUE!</v>
      </c>
      <c r="S92" s="0" t="e">
        <f aca="false">gluten_quality($J92,T$87,$K$85)</f>
        <v>#VALUE!</v>
      </c>
      <c r="T92" s="0" t="e">
        <f aca="false">gluten_quality($J92,U$87,$K$85)</f>
        <v>#VALUE!</v>
      </c>
    </row>
    <row r="93" customFormat="false" ht="12.75" hidden="false" customHeight="false" outlineLevel="0" collapsed="false">
      <c r="A93" s="0" t="n">
        <v>0.85</v>
      </c>
      <c r="B93" s="0" t="n">
        <v>0</v>
      </c>
      <c r="C93" s="0" t="n">
        <v>0.1</v>
      </c>
      <c r="D93" s="0" t="e">
        <f aca="false">stiff_h(A93)*stiff_xi(B93)*glutenrot(C93)</f>
        <v>#VALUE!</v>
      </c>
      <c r="E93" s="0" t="e">
        <f aca="false">u_glut(D93)</f>
        <v>#VALUE!</v>
      </c>
      <c r="F93" s="0" t="e">
        <f aca="false">stiff_h(A93)</f>
        <v>#VALUE!</v>
      </c>
      <c r="G93" s="0" t="e">
        <f aca="false">stiff_xi(B93)</f>
        <v>#VALUE!</v>
      </c>
      <c r="H93" s="0" t="e">
        <f aca="false">glutenrot(C93)</f>
        <v>#VALUE!</v>
      </c>
      <c r="J93" s="0" t="n">
        <f aca="false">J92+0.05</f>
        <v>0.8</v>
      </c>
      <c r="K93" s="0" t="e">
        <f aca="false">gluten_quality($J93,L$87,$K$85)</f>
        <v>#VALUE!</v>
      </c>
      <c r="L93" s="0" t="e">
        <f aca="false">gluten_quality($J93,M$87,$K$85)</f>
        <v>#VALUE!</v>
      </c>
      <c r="M93" s="0" t="e">
        <f aca="false">gluten_quality($J93,N$87,$K$85)</f>
        <v>#VALUE!</v>
      </c>
      <c r="N93" s="0" t="e">
        <f aca="false">gluten_quality($J93,O$87,$K$85)</f>
        <v>#VALUE!</v>
      </c>
      <c r="O93" s="0" t="e">
        <f aca="false">gluten_quality($J93,P$87,$K$85)</f>
        <v>#VALUE!</v>
      </c>
      <c r="P93" s="0" t="e">
        <f aca="false">gluten_quality($J93,Q$87,$K$85)</f>
        <v>#VALUE!</v>
      </c>
      <c r="Q93" s="0" t="e">
        <f aca="false">gluten_quality($J93,R$87,$K$85)</f>
        <v>#VALUE!</v>
      </c>
      <c r="R93" s="0" t="e">
        <f aca="false">gluten_quality($J93,S$87,$K$85)</f>
        <v>#VALUE!</v>
      </c>
      <c r="S93" s="0" t="e">
        <f aca="false">gluten_quality($J93,T$87,$K$85)</f>
        <v>#VALUE!</v>
      </c>
      <c r="T93" s="0" t="e">
        <f aca="false">gluten_quality($J93,U$87,$K$85)</f>
        <v>#VALUE!</v>
      </c>
    </row>
    <row r="94" customFormat="false" ht="12.75" hidden="false" customHeight="false" outlineLevel="0" collapsed="false">
      <c r="A94" s="0" t="n">
        <v>0.9</v>
      </c>
      <c r="B94" s="0" t="n">
        <v>0</v>
      </c>
      <c r="C94" s="0" t="n">
        <v>0.1</v>
      </c>
      <c r="D94" s="0" t="e">
        <f aca="false">stiff_h(A94)*stiff_xi(B94)*glutenrot(C94)</f>
        <v>#VALUE!</v>
      </c>
      <c r="E94" s="0" t="e">
        <f aca="false">u_glut(D94)</f>
        <v>#VALUE!</v>
      </c>
      <c r="F94" s="0" t="e">
        <f aca="false">stiff_h(A94)</f>
        <v>#VALUE!</v>
      </c>
      <c r="G94" s="0" t="e">
        <f aca="false">stiff_xi(B94)</f>
        <v>#VALUE!</v>
      </c>
      <c r="H94" s="0" t="e">
        <f aca="false">glutenrot(C94)</f>
        <v>#VALUE!</v>
      </c>
      <c r="J94" s="0" t="n">
        <f aca="false">J93+0.05</f>
        <v>0.85</v>
      </c>
      <c r="K94" s="0" t="e">
        <f aca="false">gluten_quality($J94,L$87,$K$85)</f>
        <v>#VALUE!</v>
      </c>
      <c r="L94" s="0" t="e">
        <f aca="false">gluten_quality($J94,M$87,$K$85)</f>
        <v>#VALUE!</v>
      </c>
      <c r="M94" s="0" t="e">
        <f aca="false">gluten_quality($J94,N$87,$K$85)</f>
        <v>#VALUE!</v>
      </c>
      <c r="N94" s="0" t="e">
        <f aca="false">gluten_quality($J94,O$87,$K$85)</f>
        <v>#VALUE!</v>
      </c>
      <c r="O94" s="0" t="e">
        <f aca="false">gluten_quality($J94,P$87,$K$85)</f>
        <v>#VALUE!</v>
      </c>
      <c r="P94" s="0" t="e">
        <f aca="false">gluten_quality($J94,Q$87,$K$85)</f>
        <v>#VALUE!</v>
      </c>
      <c r="Q94" s="0" t="e">
        <f aca="false">gluten_quality($J94,R$87,$K$85)</f>
        <v>#VALUE!</v>
      </c>
      <c r="R94" s="0" t="e">
        <f aca="false">gluten_quality($J94,S$87,$K$85)</f>
        <v>#VALUE!</v>
      </c>
      <c r="S94" s="0" t="e">
        <f aca="false">gluten_quality($J94,T$87,$K$85)</f>
        <v>#VALUE!</v>
      </c>
      <c r="T94" s="0" t="e">
        <f aca="false">gluten_quality($J94,U$87,$K$85)</f>
        <v>#VALUE!</v>
      </c>
    </row>
    <row r="95" customFormat="false" ht="12.75" hidden="false" customHeight="false" outlineLevel="0" collapsed="false">
      <c r="A95" s="0" t="n">
        <v>0.95</v>
      </c>
      <c r="B95" s="0" t="n">
        <v>0</v>
      </c>
      <c r="C95" s="0" t="n">
        <v>0.1</v>
      </c>
      <c r="D95" s="0" t="e">
        <f aca="false">stiff_h(A95)*stiff_xi(B95)*glutenrot(C95)</f>
        <v>#VALUE!</v>
      </c>
      <c r="E95" s="0" t="e">
        <f aca="false">u_glut(D95)</f>
        <v>#VALUE!</v>
      </c>
      <c r="F95" s="0" t="e">
        <f aca="false">stiff_h(A95)</f>
        <v>#VALUE!</v>
      </c>
      <c r="G95" s="0" t="e">
        <f aca="false">stiff_xi(B95)</f>
        <v>#VALUE!</v>
      </c>
      <c r="H95" s="0" t="e">
        <f aca="false">glutenrot(C95)</f>
        <v>#VALUE!</v>
      </c>
      <c r="J95" s="0" t="n">
        <f aca="false">J94+0.05</f>
        <v>0.9</v>
      </c>
      <c r="K95" s="0" t="e">
        <f aca="false">gluten_quality($J95,L$87,$K$85)</f>
        <v>#VALUE!</v>
      </c>
      <c r="L95" s="0" t="e">
        <f aca="false">gluten_quality($J95,M$87,$K$85)</f>
        <v>#VALUE!</v>
      </c>
      <c r="M95" s="0" t="e">
        <f aca="false">gluten_quality($J95,N$87,$K$85)</f>
        <v>#VALUE!</v>
      </c>
      <c r="N95" s="0" t="e">
        <f aca="false">gluten_quality($J95,O$87,$K$85)</f>
        <v>#VALUE!</v>
      </c>
      <c r="O95" s="0" t="e">
        <f aca="false">gluten_quality($J95,P$87,$K$85)</f>
        <v>#VALUE!</v>
      </c>
      <c r="P95" s="0" t="e">
        <f aca="false">gluten_quality($J95,Q$87,$K$85)</f>
        <v>#VALUE!</v>
      </c>
      <c r="Q95" s="0" t="e">
        <f aca="false">gluten_quality($J95,R$87,$K$85)</f>
        <v>#VALUE!</v>
      </c>
      <c r="R95" s="0" t="e">
        <f aca="false">gluten_quality($J95,S$87,$K$85)</f>
        <v>#VALUE!</v>
      </c>
      <c r="S95" s="0" t="e">
        <f aca="false">gluten_quality($J95,T$87,$K$85)</f>
        <v>#VALUE!</v>
      </c>
      <c r="T95" s="0" t="e">
        <f aca="false">gluten_quality($J95,U$87,$K$85)</f>
        <v>#VALUE!</v>
      </c>
    </row>
    <row r="96" customFormat="false" ht="12.75" hidden="false" customHeight="false" outlineLevel="0" collapsed="false">
      <c r="A96" s="0" t="n">
        <v>1</v>
      </c>
      <c r="B96" s="0" t="n">
        <v>0</v>
      </c>
      <c r="C96" s="0" t="n">
        <v>0.1</v>
      </c>
      <c r="D96" s="0" t="e">
        <f aca="false">stiff_h(A96)*stiff_xi(B96)*glutenrot(C96)</f>
        <v>#VALUE!</v>
      </c>
      <c r="E96" s="0" t="e">
        <f aca="false">u_glut(D96)</f>
        <v>#VALUE!</v>
      </c>
      <c r="F96" s="0" t="e">
        <f aca="false">stiff_h(A96)</f>
        <v>#VALUE!</v>
      </c>
      <c r="G96" s="0" t="e">
        <f aca="false">stiff_xi(B96)</f>
        <v>#VALUE!</v>
      </c>
      <c r="H96" s="0" t="e">
        <f aca="false">glutenrot(C96)</f>
        <v>#VALUE!</v>
      </c>
      <c r="J96" s="0" t="n">
        <f aca="false">J95+0.05</f>
        <v>0.95</v>
      </c>
      <c r="K96" s="0" t="e">
        <f aca="false">gluten_quality($J96,L$87,$K$85)</f>
        <v>#VALUE!</v>
      </c>
      <c r="L96" s="0" t="e">
        <f aca="false">gluten_quality($J96,M$87,$K$85)</f>
        <v>#VALUE!</v>
      </c>
      <c r="M96" s="0" t="e">
        <f aca="false">gluten_quality($J96,N$87,$K$85)</f>
        <v>#VALUE!</v>
      </c>
      <c r="N96" s="0" t="e">
        <f aca="false">gluten_quality($J96,O$87,$K$85)</f>
        <v>#VALUE!</v>
      </c>
      <c r="O96" s="0" t="e">
        <f aca="false">gluten_quality($J96,P$87,$K$85)</f>
        <v>#VALUE!</v>
      </c>
      <c r="P96" s="0" t="e">
        <f aca="false">gluten_quality($J96,Q$87,$K$85)</f>
        <v>#VALUE!</v>
      </c>
      <c r="Q96" s="0" t="e">
        <f aca="false">gluten_quality($J96,R$87,$K$85)</f>
        <v>#VALUE!</v>
      </c>
      <c r="R96" s="0" t="e">
        <f aca="false">gluten_quality($J96,S$87,$K$85)</f>
        <v>#VALUE!</v>
      </c>
      <c r="S96" s="0" t="e">
        <f aca="false">gluten_quality($J96,T$87,$K$85)</f>
        <v>#VALUE!</v>
      </c>
      <c r="T96" s="0" t="e">
        <f aca="false">gluten_quality($J96,U$87,$K$85)</f>
        <v>#VALUE!</v>
      </c>
    </row>
    <row r="97" customFormat="false" ht="12.75" hidden="false" customHeight="false" outlineLevel="0" collapsed="false">
      <c r="A97" s="0" t="n">
        <v>0.6</v>
      </c>
      <c r="B97" s="0" t="n">
        <v>0.02</v>
      </c>
      <c r="C97" s="0" t="n">
        <v>0.1</v>
      </c>
      <c r="D97" s="0" t="e">
        <f aca="false">stiff_h(A97)*stiff_xi(B97)*glutenrot(C97)</f>
        <v>#VALUE!</v>
      </c>
      <c r="E97" s="0" t="e">
        <f aca="false">u_glut(D97)</f>
        <v>#VALUE!</v>
      </c>
      <c r="F97" s="0" t="e">
        <f aca="false">stiff_h(A97)</f>
        <v>#VALUE!</v>
      </c>
      <c r="G97" s="0" t="e">
        <f aca="false">stiff_xi(B97)</f>
        <v>#VALUE!</v>
      </c>
      <c r="H97" s="0" t="e">
        <f aca="false">glutenrot(C97)</f>
        <v>#VALUE!</v>
      </c>
      <c r="J97" s="0" t="n">
        <f aca="false">J96+0.05</f>
        <v>1</v>
      </c>
      <c r="K97" s="0" t="e">
        <f aca="false">gluten_quality($J97,L$87,$K$85)</f>
        <v>#VALUE!</v>
      </c>
      <c r="L97" s="0" t="e">
        <f aca="false">gluten_quality($J97,M$87,$K$85)</f>
        <v>#VALUE!</v>
      </c>
      <c r="M97" s="0" t="e">
        <f aca="false">gluten_quality($J97,N$87,$K$85)</f>
        <v>#VALUE!</v>
      </c>
      <c r="N97" s="0" t="e">
        <f aca="false">gluten_quality($J97,O$87,$K$85)</f>
        <v>#VALUE!</v>
      </c>
      <c r="O97" s="0" t="e">
        <f aca="false">gluten_quality($J97,P$87,$K$85)</f>
        <v>#VALUE!</v>
      </c>
      <c r="P97" s="0" t="e">
        <f aca="false">gluten_quality($J97,Q$87,$K$85)</f>
        <v>#VALUE!</v>
      </c>
      <c r="Q97" s="0" t="e">
        <f aca="false">gluten_quality($J97,R$87,$K$85)</f>
        <v>#VALUE!</v>
      </c>
      <c r="R97" s="0" t="e">
        <f aca="false">gluten_quality($J97,S$87,$K$85)</f>
        <v>#VALUE!</v>
      </c>
      <c r="S97" s="0" t="e">
        <f aca="false">gluten_quality($J97,T$87,$K$85)</f>
        <v>#VALUE!</v>
      </c>
      <c r="T97" s="0" t="e">
        <f aca="false">gluten_quality($J97,U$87,$K$85)</f>
        <v>#VALUE!</v>
      </c>
    </row>
    <row r="98" customFormat="false" ht="12.75" hidden="false" customHeight="false" outlineLevel="0" collapsed="false">
      <c r="A98" s="0" t="n">
        <f aca="false">A97+0.05</f>
        <v>0.65</v>
      </c>
      <c r="B98" s="0" t="n">
        <f aca="false">B97</f>
        <v>0.02</v>
      </c>
      <c r="C98" s="0" t="n">
        <v>0.1</v>
      </c>
      <c r="D98" s="0" t="e">
        <f aca="false">stiff_h(A98)*stiff_xi(B98)*glutenrot(C98)</f>
        <v>#VALUE!</v>
      </c>
      <c r="E98" s="0" t="e">
        <f aca="false">u_glut(D98)</f>
        <v>#VALUE!</v>
      </c>
      <c r="F98" s="0" t="e">
        <f aca="false">stiff_h(A98)</f>
        <v>#VALUE!</v>
      </c>
      <c r="G98" s="0" t="e">
        <f aca="false">stiff_xi(B98)</f>
        <v>#VALUE!</v>
      </c>
      <c r="H98" s="0" t="e">
        <f aca="false">glutenrot(C98)</f>
        <v>#VALUE!</v>
      </c>
      <c r="J98" s="0" t="n">
        <f aca="false">J97+0.05</f>
        <v>1.05</v>
      </c>
      <c r="K98" s="0" t="e">
        <f aca="false">gluten_quality($J98,L$87,$K$85)</f>
        <v>#VALUE!</v>
      </c>
      <c r="L98" s="0" t="e">
        <f aca="false">gluten_quality($J98,M$87,$K$85)</f>
        <v>#VALUE!</v>
      </c>
      <c r="M98" s="0" t="e">
        <f aca="false">gluten_quality($J98,N$87,$K$85)</f>
        <v>#VALUE!</v>
      </c>
      <c r="N98" s="0" t="e">
        <f aca="false">gluten_quality($J98,O$87,$K$85)</f>
        <v>#VALUE!</v>
      </c>
      <c r="O98" s="0" t="e">
        <f aca="false">gluten_quality($J98,P$87,$K$85)</f>
        <v>#VALUE!</v>
      </c>
      <c r="P98" s="0" t="e">
        <f aca="false">gluten_quality($J98,Q$87,$K$85)</f>
        <v>#VALUE!</v>
      </c>
      <c r="Q98" s="0" t="e">
        <f aca="false">gluten_quality($J98,R$87,$K$85)</f>
        <v>#VALUE!</v>
      </c>
      <c r="R98" s="0" t="e">
        <f aca="false">gluten_quality($J98,S$87,$K$85)</f>
        <v>#VALUE!</v>
      </c>
      <c r="S98" s="0" t="e">
        <f aca="false">gluten_quality($J98,T$87,$K$85)</f>
        <v>#VALUE!</v>
      </c>
      <c r="T98" s="0" t="e">
        <f aca="false">gluten_quality($J98,U$87,$K$85)</f>
        <v>#VALUE!</v>
      </c>
    </row>
    <row r="99" customFormat="false" ht="12.75" hidden="false" customHeight="false" outlineLevel="0" collapsed="false">
      <c r="A99" s="0" t="n">
        <f aca="false">A98+0.05</f>
        <v>0.7</v>
      </c>
      <c r="B99" s="0" t="n">
        <f aca="false">B98</f>
        <v>0.02</v>
      </c>
      <c r="C99" s="0" t="n">
        <v>0.1</v>
      </c>
      <c r="D99" s="0" t="e">
        <f aca="false">stiff_h(A99)*stiff_xi(B99)*glutenrot(C99)</f>
        <v>#VALUE!</v>
      </c>
      <c r="E99" s="0" t="e">
        <f aca="false">u_glut(D99)</f>
        <v>#VALUE!</v>
      </c>
      <c r="F99" s="0" t="e">
        <f aca="false">stiff_h(A99)</f>
        <v>#VALUE!</v>
      </c>
      <c r="G99" s="0" t="e">
        <f aca="false">stiff_xi(B99)</f>
        <v>#VALUE!</v>
      </c>
      <c r="H99" s="0" t="e">
        <f aca="false">glutenrot(C99)</f>
        <v>#VALUE!</v>
      </c>
      <c r="J99" s="0" t="n">
        <f aca="false">J98+0.05</f>
        <v>1.1</v>
      </c>
      <c r="K99" s="0" t="e">
        <f aca="false">gluten_quality($J99,L$87,$K$85)</f>
        <v>#VALUE!</v>
      </c>
      <c r="L99" s="0" t="e">
        <f aca="false">gluten_quality($J99,M$87,$K$85)</f>
        <v>#VALUE!</v>
      </c>
      <c r="M99" s="0" t="e">
        <f aca="false">gluten_quality($J99,N$87,$K$85)</f>
        <v>#VALUE!</v>
      </c>
      <c r="N99" s="0" t="e">
        <f aca="false">gluten_quality($J99,O$87,$K$85)</f>
        <v>#VALUE!</v>
      </c>
      <c r="O99" s="0" t="e">
        <f aca="false">gluten_quality($J99,P$87,$K$85)</f>
        <v>#VALUE!</v>
      </c>
      <c r="P99" s="0" t="e">
        <f aca="false">gluten_quality($J99,Q$87,$K$85)</f>
        <v>#VALUE!</v>
      </c>
      <c r="Q99" s="0" t="e">
        <f aca="false">gluten_quality($J99,R$87,$K$85)</f>
        <v>#VALUE!</v>
      </c>
      <c r="R99" s="0" t="e">
        <f aca="false">gluten_quality($J99,S$87,$K$85)</f>
        <v>#VALUE!</v>
      </c>
      <c r="S99" s="0" t="e">
        <f aca="false">gluten_quality($J99,T$87,$K$85)</f>
        <v>#VALUE!</v>
      </c>
      <c r="T99" s="0" t="e">
        <f aca="false">gluten_quality($J99,U$87,$K$85)</f>
        <v>#VALUE!</v>
      </c>
    </row>
    <row r="100" customFormat="false" ht="12.75" hidden="false" customHeight="false" outlineLevel="0" collapsed="false">
      <c r="A100" s="0" t="n">
        <f aca="false">A99+0.05</f>
        <v>0.75</v>
      </c>
      <c r="B100" s="0" t="n">
        <f aca="false">B99</f>
        <v>0.02</v>
      </c>
      <c r="C100" s="0" t="n">
        <v>0.1</v>
      </c>
      <c r="D100" s="0" t="e">
        <f aca="false">stiff_h(A100)*stiff_xi(B100)*glutenrot(C100)</f>
        <v>#VALUE!</v>
      </c>
      <c r="E100" s="0" t="e">
        <f aca="false">u_glut(D100)</f>
        <v>#VALUE!</v>
      </c>
      <c r="F100" s="0" t="e">
        <f aca="false">stiff_h(A100)</f>
        <v>#VALUE!</v>
      </c>
      <c r="G100" s="0" t="e">
        <f aca="false">stiff_xi(B100)</f>
        <v>#VALUE!</v>
      </c>
      <c r="H100" s="0" t="e">
        <f aca="false">glutenrot(C100)</f>
        <v>#VALUE!</v>
      </c>
    </row>
    <row r="101" customFormat="false" ht="12.75" hidden="false" customHeight="false" outlineLevel="0" collapsed="false">
      <c r="A101" s="0" t="n">
        <f aca="false">A100+0.05</f>
        <v>0.8</v>
      </c>
      <c r="B101" s="0" t="n">
        <f aca="false">B100</f>
        <v>0.02</v>
      </c>
      <c r="C101" s="0" t="n">
        <v>0.1</v>
      </c>
      <c r="D101" s="0" t="e">
        <f aca="false">stiff_h(A101)*stiff_xi(B101)*glutenrot(C101)</f>
        <v>#VALUE!</v>
      </c>
      <c r="E101" s="0" t="e">
        <f aca="false">u_glut(D101)</f>
        <v>#VALUE!</v>
      </c>
      <c r="F101" s="0" t="e">
        <f aca="false">stiff_h(A101)</f>
        <v>#VALUE!</v>
      </c>
      <c r="G101" s="0" t="e">
        <f aca="false">stiff_xi(B101)</f>
        <v>#VALUE!</v>
      </c>
      <c r="H101" s="0" t="e">
        <f aca="false">glutenrot(C101)</f>
        <v>#VALUE!</v>
      </c>
      <c r="J101" s="0" t="s">
        <v>143</v>
      </c>
      <c r="K101" s="0" t="e">
        <f aca="false">stiff_xi(K102)</f>
        <v>#VALUE!</v>
      </c>
      <c r="L101" s="0" t="e">
        <f aca="false">stiff_xi(L102)</f>
        <v>#VALUE!</v>
      </c>
      <c r="M101" s="0" t="e">
        <f aca="false">stiff_xi(M102)</f>
        <v>#VALUE!</v>
      </c>
      <c r="N101" s="0" t="e">
        <f aca="false">stiff_xi(N102)</f>
        <v>#VALUE!</v>
      </c>
      <c r="O101" s="0" t="e">
        <f aca="false">stiff_xi(O102)</f>
        <v>#VALUE!</v>
      </c>
      <c r="P101" s="0" t="e">
        <f aca="false">stiff_xi(P102)</f>
        <v>#VALUE!</v>
      </c>
      <c r="Q101" s="0" t="e">
        <f aca="false">stiff_xi(Q102)</f>
        <v>#VALUE!</v>
      </c>
      <c r="R101" s="0" t="e">
        <f aca="false">stiff_xi(R102)</f>
        <v>#VALUE!</v>
      </c>
      <c r="S101" s="0" t="e">
        <f aca="false">stiff_xi(S102)</f>
        <v>#VALUE!</v>
      </c>
      <c r="T101" s="0" t="e">
        <f aca="false">stiff_xi(T102)</f>
        <v>#VALUE!</v>
      </c>
    </row>
    <row r="102" customFormat="false" ht="12.75" hidden="false" customHeight="false" outlineLevel="0" collapsed="false">
      <c r="A102" s="0" t="n">
        <f aca="false">A101+0.05</f>
        <v>0.85</v>
      </c>
      <c r="B102" s="0" t="n">
        <f aca="false">B101</f>
        <v>0.02</v>
      </c>
      <c r="C102" s="0" t="n">
        <v>0.1</v>
      </c>
      <c r="D102" s="0" t="e">
        <f aca="false">stiff_h(A102)*stiff_xi(B102)*glutenrot(C102)</f>
        <v>#VALUE!</v>
      </c>
      <c r="E102" s="0" t="e">
        <f aca="false">u_glut(D102)</f>
        <v>#VALUE!</v>
      </c>
      <c r="F102" s="0" t="e">
        <f aca="false">stiff_h(A102)</f>
        <v>#VALUE!</v>
      </c>
      <c r="G102" s="0" t="e">
        <f aca="false">stiff_xi(B102)</f>
        <v>#VALUE!</v>
      </c>
      <c r="H102" s="0" t="e">
        <f aca="false">glutenrot(C102)</f>
        <v>#VALUE!</v>
      </c>
      <c r="I102" s="0" t="s">
        <v>140</v>
      </c>
      <c r="J102" s="0" t="s">
        <v>166</v>
      </c>
      <c r="K102" s="0" t="n">
        <v>0</v>
      </c>
      <c r="L102" s="0" t="n">
        <f aca="false">K102+0.0025</f>
        <v>0.0025</v>
      </c>
      <c r="M102" s="0" t="n">
        <f aca="false">L102+0.0025</f>
        <v>0.005</v>
      </c>
      <c r="N102" s="0" t="n">
        <f aca="false">M102+0.0025</f>
        <v>0.0075</v>
      </c>
      <c r="O102" s="0" t="n">
        <f aca="false">N102+0.0025</f>
        <v>0.01</v>
      </c>
      <c r="P102" s="0" t="n">
        <f aca="false">O102+0.0025</f>
        <v>0.0125</v>
      </c>
      <c r="Q102" s="0" t="n">
        <f aca="false">P102+0.0025</f>
        <v>0.015</v>
      </c>
      <c r="R102" s="0" t="n">
        <f aca="false">Q102+0.0025</f>
        <v>0.0175</v>
      </c>
      <c r="S102" s="0" t="n">
        <f aca="false">R102+0.0025</f>
        <v>0.02</v>
      </c>
      <c r="T102" s="0" t="n">
        <f aca="false">S102+0.0025</f>
        <v>0.0225</v>
      </c>
    </row>
    <row r="103" customFormat="false" ht="12.75" hidden="false" customHeight="false" outlineLevel="0" collapsed="false">
      <c r="A103" s="0" t="n">
        <f aca="false">A102+0.05</f>
        <v>0.9</v>
      </c>
      <c r="B103" s="0" t="n">
        <f aca="false">B102</f>
        <v>0.02</v>
      </c>
      <c r="C103" s="0" t="n">
        <v>0.1</v>
      </c>
      <c r="D103" s="0" t="e">
        <f aca="false">stiff_h(A103)*stiff_xi(B103)*glutenrot(C103)</f>
        <v>#VALUE!</v>
      </c>
      <c r="E103" s="0" t="e">
        <f aca="false">u_glut(D103)</f>
        <v>#VALUE!</v>
      </c>
      <c r="F103" s="0" t="e">
        <f aca="false">stiff_h(A103)</f>
        <v>#VALUE!</v>
      </c>
      <c r="G103" s="0" t="e">
        <f aca="false">stiff_xi(B103)</f>
        <v>#VALUE!</v>
      </c>
      <c r="H103" s="0" t="e">
        <f aca="false">glutenrot(C103)</f>
        <v>#VALUE!</v>
      </c>
      <c r="I103" s="0" t="e">
        <f aca="false">stiff_h(J103)</f>
        <v>#VALUE!</v>
      </c>
      <c r="J103" s="0" t="n">
        <f aca="false">0.55</f>
        <v>0.55</v>
      </c>
      <c r="K103" s="0" t="e">
        <f aca="false">stiff_h($J103)*stiff_xi(K$102)*glutenrot($K$85)</f>
        <v>#VALUE!</v>
      </c>
      <c r="L103" s="0" t="e">
        <f aca="false">stiff_h($J103)*stiff_xi(L$102)*glutenrot($K$85)</f>
        <v>#VALUE!</v>
      </c>
      <c r="M103" s="0" t="e">
        <f aca="false">stiff_h($J103)*stiff_xi(M$102)*glutenrot($K$85)</f>
        <v>#VALUE!</v>
      </c>
      <c r="N103" s="0" t="e">
        <f aca="false">stiff_h($J103)*stiff_xi(N$102)*glutenrot($K$85)</f>
        <v>#VALUE!</v>
      </c>
      <c r="O103" s="0" t="e">
        <f aca="false">stiff_h($J103)*stiff_xi(O$102)*glutenrot($K$85)</f>
        <v>#VALUE!</v>
      </c>
      <c r="P103" s="0" t="e">
        <f aca="false">stiff_h($J103)*stiff_xi(P$102)*glutenrot($K$85)</f>
        <v>#VALUE!</v>
      </c>
      <c r="Q103" s="0" t="e">
        <f aca="false">stiff_h($J103)*stiff_xi(Q$102)*glutenrot($K$85)</f>
        <v>#VALUE!</v>
      </c>
      <c r="R103" s="0" t="e">
        <f aca="false">stiff_h($J103)*stiff_xi(R$102)*glutenrot($K$85)</f>
        <v>#VALUE!</v>
      </c>
      <c r="S103" s="0" t="e">
        <f aca="false">stiff_h($J103)*stiff_xi(S$102)*glutenrot($K$85)</f>
        <v>#VALUE!</v>
      </c>
      <c r="T103" s="0" t="e">
        <f aca="false">stiff_h($J103)*stiff_xi(T$102)*glutenrot($K$85)</f>
        <v>#VALUE!</v>
      </c>
    </row>
    <row r="104" customFormat="false" ht="12.75" hidden="false" customHeight="false" outlineLevel="0" collapsed="false">
      <c r="A104" s="0" t="n">
        <f aca="false">A103+0.05</f>
        <v>0.95</v>
      </c>
      <c r="B104" s="0" t="n">
        <f aca="false">B103</f>
        <v>0.02</v>
      </c>
      <c r="C104" s="0" t="n">
        <v>0.1</v>
      </c>
      <c r="D104" s="0" t="e">
        <f aca="false">stiff_h(A104)*stiff_xi(B104)*glutenrot(C104)</f>
        <v>#VALUE!</v>
      </c>
      <c r="E104" s="0" t="e">
        <f aca="false">u_glut(D104)</f>
        <v>#VALUE!</v>
      </c>
      <c r="F104" s="0" t="e">
        <f aca="false">stiff_h(A104)</f>
        <v>#VALUE!</v>
      </c>
      <c r="G104" s="0" t="e">
        <f aca="false">stiff_xi(B104)</f>
        <v>#VALUE!</v>
      </c>
      <c r="H104" s="0" t="e">
        <f aca="false">glutenrot(C104)</f>
        <v>#VALUE!</v>
      </c>
      <c r="I104" s="0" t="e">
        <f aca="false">stiff_h(J104)</f>
        <v>#VALUE!</v>
      </c>
      <c r="J104" s="0" t="n">
        <f aca="false">J103+0.05</f>
        <v>0.6</v>
      </c>
      <c r="K104" s="0" t="e">
        <f aca="false">stiff_h($J104)*stiff_xi(K$102)*glutenrot($K$85)</f>
        <v>#VALUE!</v>
      </c>
      <c r="L104" s="0" t="e">
        <f aca="false">stiff_h($J104)*stiff_xi(L$102)*glutenrot($K$85)</f>
        <v>#VALUE!</v>
      </c>
      <c r="M104" s="0" t="e">
        <f aca="false">stiff_h($J104)*stiff_xi(M$102)*glutenrot($K$85)</f>
        <v>#VALUE!</v>
      </c>
      <c r="N104" s="0" t="e">
        <f aca="false">stiff_h($J104)*stiff_xi(N$102)*glutenrot($K$85)</f>
        <v>#VALUE!</v>
      </c>
      <c r="O104" s="0" t="e">
        <f aca="false">stiff_h($J104)*stiff_xi(O$102)*glutenrot($K$85)</f>
        <v>#VALUE!</v>
      </c>
      <c r="P104" s="0" t="e">
        <f aca="false">stiff_h($J104)*stiff_xi(P$102)*glutenrot($K$85)</f>
        <v>#VALUE!</v>
      </c>
      <c r="Q104" s="0" t="e">
        <f aca="false">stiff_h($J104)*stiff_xi(Q$102)*glutenrot($K$85)</f>
        <v>#VALUE!</v>
      </c>
      <c r="R104" s="0" t="e">
        <f aca="false">stiff_h($J104)*stiff_xi(R$102)*glutenrot($K$85)</f>
        <v>#VALUE!</v>
      </c>
      <c r="S104" s="0" t="e">
        <f aca="false">stiff_h($J104)*stiff_xi(S$102)*glutenrot($K$85)</f>
        <v>#VALUE!</v>
      </c>
      <c r="T104" s="0" t="e">
        <f aca="false">stiff_h($J104)*stiff_xi(T$102)*glutenrot($K$85)</f>
        <v>#VALUE!</v>
      </c>
    </row>
    <row r="105" customFormat="false" ht="12.75" hidden="false" customHeight="false" outlineLevel="0" collapsed="false">
      <c r="A105" s="0" t="n">
        <f aca="false">A104+0.05</f>
        <v>1</v>
      </c>
      <c r="B105" s="0" t="n">
        <f aca="false">B104</f>
        <v>0.02</v>
      </c>
      <c r="C105" s="0" t="n">
        <v>0.1</v>
      </c>
      <c r="D105" s="0" t="e">
        <f aca="false">stiff_h(A105)*stiff_xi(B105)*glutenrot(C105)</f>
        <v>#VALUE!</v>
      </c>
      <c r="E105" s="0" t="e">
        <f aca="false">u_glut(D105)</f>
        <v>#VALUE!</v>
      </c>
      <c r="F105" s="0" t="e">
        <f aca="false">stiff_h(A105)</f>
        <v>#VALUE!</v>
      </c>
      <c r="G105" s="0" t="e">
        <f aca="false">stiff_xi(B105)</f>
        <v>#VALUE!</v>
      </c>
      <c r="H105" s="0" t="e">
        <f aca="false">glutenrot(C105)</f>
        <v>#VALUE!</v>
      </c>
      <c r="I105" s="0" t="e">
        <f aca="false">stiff_h(J105)</f>
        <v>#VALUE!</v>
      </c>
      <c r="J105" s="0" t="n">
        <f aca="false">J104+0.05</f>
        <v>0.65</v>
      </c>
      <c r="K105" s="0" t="e">
        <f aca="false">stiff_h($J105)*stiff_xi(K$102)*glutenrot($K$85)</f>
        <v>#VALUE!</v>
      </c>
      <c r="L105" s="0" t="e">
        <f aca="false">stiff_h($J105)*stiff_xi(L$102)*glutenrot($K$85)</f>
        <v>#VALUE!</v>
      </c>
      <c r="M105" s="0" t="e">
        <f aca="false">stiff_h($J105)*stiff_xi(M$102)*glutenrot($K$85)</f>
        <v>#VALUE!</v>
      </c>
      <c r="N105" s="0" t="e">
        <f aca="false">stiff_h($J105)*stiff_xi(N$102)*glutenrot($K$85)</f>
        <v>#VALUE!</v>
      </c>
      <c r="O105" s="0" t="e">
        <f aca="false">stiff_h($J105)*stiff_xi(O$102)*glutenrot($K$85)</f>
        <v>#VALUE!</v>
      </c>
      <c r="P105" s="0" t="e">
        <f aca="false">stiff_h($J105)*stiff_xi(P$102)*glutenrot($K$85)</f>
        <v>#VALUE!</v>
      </c>
      <c r="Q105" s="0" t="e">
        <f aca="false">stiff_h($J105)*stiff_xi(Q$102)*glutenrot($K$85)</f>
        <v>#VALUE!</v>
      </c>
      <c r="R105" s="0" t="e">
        <f aca="false">stiff_h($J105)*stiff_xi(R$102)*glutenrot($K$85)</f>
        <v>#VALUE!</v>
      </c>
      <c r="S105" s="0" t="e">
        <f aca="false">stiff_h($J105)*stiff_xi(S$102)*glutenrot($K$85)</f>
        <v>#VALUE!</v>
      </c>
      <c r="T105" s="0" t="e">
        <f aca="false">stiff_h($J105)*stiff_xi(T$102)*glutenrot($K$85)</f>
        <v>#VALUE!</v>
      </c>
    </row>
    <row r="106" customFormat="false" ht="12.75" hidden="false" customHeight="false" outlineLevel="0" collapsed="false">
      <c r="A106" s="0" t="n">
        <f aca="false">A105+0.05</f>
        <v>1.05</v>
      </c>
      <c r="B106" s="0" t="n">
        <f aca="false">B105</f>
        <v>0.02</v>
      </c>
      <c r="C106" s="0" t="n">
        <v>0.1</v>
      </c>
      <c r="D106" s="0" t="e">
        <f aca="false">stiff_h(A106)*stiff_xi(B106)*glutenrot(C106)</f>
        <v>#VALUE!</v>
      </c>
      <c r="E106" s="0" t="e">
        <f aca="false">u_glut(D106)</f>
        <v>#VALUE!</v>
      </c>
      <c r="F106" s="0" t="e">
        <f aca="false">stiff_h(A106)</f>
        <v>#VALUE!</v>
      </c>
      <c r="G106" s="0" t="e">
        <f aca="false">stiff_xi(B106)</f>
        <v>#VALUE!</v>
      </c>
      <c r="H106" s="0" t="e">
        <f aca="false">glutenrot(C106)</f>
        <v>#VALUE!</v>
      </c>
      <c r="I106" s="0" t="e">
        <f aca="false">stiff_h(J106)</f>
        <v>#VALUE!</v>
      </c>
      <c r="J106" s="0" t="n">
        <f aca="false">J105+0.05</f>
        <v>0.7</v>
      </c>
      <c r="K106" s="0" t="e">
        <f aca="false">stiff_h($J106)*stiff_xi(K$102)*glutenrot($K$85)</f>
        <v>#VALUE!</v>
      </c>
      <c r="L106" s="0" t="e">
        <f aca="false">stiff_h($J106)*stiff_xi(L$102)*glutenrot($K$85)</f>
        <v>#VALUE!</v>
      </c>
      <c r="M106" s="0" t="e">
        <f aca="false">stiff_h($J106)*stiff_xi(M$102)*glutenrot($K$85)</f>
        <v>#VALUE!</v>
      </c>
      <c r="N106" s="0" t="e">
        <f aca="false">stiff_h($J106)*stiff_xi(N$102)*glutenrot($K$85)</f>
        <v>#VALUE!</v>
      </c>
      <c r="O106" s="0" t="e">
        <f aca="false">stiff_h($J106)*stiff_xi(O$102)*glutenrot($K$85)</f>
        <v>#VALUE!</v>
      </c>
      <c r="P106" s="0" t="e">
        <f aca="false">stiff_h($J106)*stiff_xi(P$102)*glutenrot($K$85)</f>
        <v>#VALUE!</v>
      </c>
      <c r="Q106" s="0" t="e">
        <f aca="false">stiff_h($J106)*stiff_xi(Q$102)*glutenrot($K$85)</f>
        <v>#VALUE!</v>
      </c>
      <c r="R106" s="0" t="e">
        <f aca="false">stiff_h($J106)*stiff_xi(R$102)*glutenrot($K$85)</f>
        <v>#VALUE!</v>
      </c>
      <c r="S106" s="0" t="e">
        <f aca="false">stiff_h($J106)*stiff_xi(S$102)*glutenrot($K$85)</f>
        <v>#VALUE!</v>
      </c>
      <c r="T106" s="0" t="e">
        <f aca="false">stiff_h($J106)*stiff_xi(T$102)*glutenrot($K$85)</f>
        <v>#VALUE!</v>
      </c>
    </row>
    <row r="107" customFormat="false" ht="12.75" hidden="false" customHeight="false" outlineLevel="0" collapsed="false">
      <c r="A107" s="0" t="n">
        <f aca="false">A106+0.05</f>
        <v>1.1</v>
      </c>
      <c r="B107" s="0" t="n">
        <f aca="false">B106</f>
        <v>0.02</v>
      </c>
      <c r="C107" s="0" t="n">
        <v>0.1</v>
      </c>
      <c r="D107" s="0" t="e">
        <f aca="false">stiff_h(A107)*stiff_xi(B107)*glutenrot(C107)</f>
        <v>#VALUE!</v>
      </c>
      <c r="E107" s="0" t="e">
        <f aca="false">u_glut(D107)</f>
        <v>#VALUE!</v>
      </c>
      <c r="F107" s="0" t="e">
        <f aca="false">stiff_h(A107)</f>
        <v>#VALUE!</v>
      </c>
      <c r="G107" s="0" t="e">
        <f aca="false">stiff_xi(B107)</f>
        <v>#VALUE!</v>
      </c>
      <c r="H107" s="0" t="e">
        <f aca="false">glutenrot(C107)</f>
        <v>#VALUE!</v>
      </c>
      <c r="I107" s="0" t="e">
        <f aca="false">stiff_h(J107)</f>
        <v>#VALUE!</v>
      </c>
      <c r="J107" s="0" t="n">
        <f aca="false">J106+0.05</f>
        <v>0.75</v>
      </c>
      <c r="K107" s="0" t="e">
        <f aca="false">stiff_h($J107)*stiff_xi(K$102)*glutenrot($K$85)</f>
        <v>#VALUE!</v>
      </c>
      <c r="L107" s="0" t="e">
        <f aca="false">stiff_h($J107)*stiff_xi(L$102)*glutenrot($K$85)</f>
        <v>#VALUE!</v>
      </c>
      <c r="M107" s="0" t="e">
        <f aca="false">stiff_h($J107)*stiff_xi(M$102)*glutenrot($K$85)</f>
        <v>#VALUE!</v>
      </c>
      <c r="N107" s="0" t="e">
        <f aca="false">stiff_h($J107)*stiff_xi(N$102)*glutenrot($K$85)</f>
        <v>#VALUE!</v>
      </c>
      <c r="O107" s="0" t="e">
        <f aca="false">stiff_h($J107)*stiff_xi(O$102)*glutenrot($K$85)</f>
        <v>#VALUE!</v>
      </c>
      <c r="P107" s="0" t="e">
        <f aca="false">stiff_h($J107)*stiff_xi(P$102)*glutenrot($K$85)</f>
        <v>#VALUE!</v>
      </c>
      <c r="Q107" s="0" t="e">
        <f aca="false">stiff_h($J107)*stiff_xi(Q$102)*glutenrot($K$85)</f>
        <v>#VALUE!</v>
      </c>
      <c r="R107" s="0" t="e">
        <f aca="false">stiff_h($J107)*stiff_xi(R$102)*glutenrot($K$85)</f>
        <v>#VALUE!</v>
      </c>
      <c r="S107" s="0" t="e">
        <f aca="false">stiff_h($J107)*stiff_xi(S$102)*glutenrot($K$85)</f>
        <v>#VALUE!</v>
      </c>
      <c r="T107" s="0" t="e">
        <f aca="false">stiff_h($J107)*stiff_xi(T$102)*glutenrot($K$85)</f>
        <v>#VALUE!</v>
      </c>
    </row>
    <row r="108" customFormat="false" ht="12.75" hidden="false" customHeight="false" outlineLevel="0" collapsed="false">
      <c r="A108" s="0" t="n">
        <f aca="false">A107+0.05</f>
        <v>1.15</v>
      </c>
      <c r="B108" s="0" t="n">
        <f aca="false">B107</f>
        <v>0.02</v>
      </c>
      <c r="C108" s="0" t="n">
        <v>0.1</v>
      </c>
      <c r="D108" s="0" t="e">
        <f aca="false">stiff_h(A108)*stiff_xi(B108)*glutenrot(C108)</f>
        <v>#VALUE!</v>
      </c>
      <c r="E108" s="0" t="e">
        <f aca="false">u_glut(D108)</f>
        <v>#VALUE!</v>
      </c>
      <c r="F108" s="0" t="e">
        <f aca="false">stiff_h(A108)</f>
        <v>#VALUE!</v>
      </c>
      <c r="G108" s="0" t="e">
        <f aca="false">stiff_xi(B108)</f>
        <v>#VALUE!</v>
      </c>
      <c r="H108" s="0" t="e">
        <f aca="false">glutenrot(C108)</f>
        <v>#VALUE!</v>
      </c>
      <c r="I108" s="0" t="e">
        <f aca="false">stiff_h(J108)</f>
        <v>#VALUE!</v>
      </c>
      <c r="J108" s="0" t="n">
        <f aca="false">J107+0.05</f>
        <v>0.8</v>
      </c>
      <c r="K108" s="0" t="e">
        <f aca="false">stiff_h($J108)*stiff_xi(K$102)*glutenrot($K$85)</f>
        <v>#VALUE!</v>
      </c>
      <c r="L108" s="0" t="e">
        <f aca="false">stiff_h($J108)*stiff_xi(L$102)*glutenrot($K$85)</f>
        <v>#VALUE!</v>
      </c>
      <c r="M108" s="0" t="e">
        <f aca="false">stiff_h($J108)*stiff_xi(M$102)*glutenrot($K$85)</f>
        <v>#VALUE!</v>
      </c>
      <c r="N108" s="0" t="e">
        <f aca="false">stiff_h($J108)*stiff_xi(N$102)*glutenrot($K$85)</f>
        <v>#VALUE!</v>
      </c>
      <c r="O108" s="0" t="e">
        <f aca="false">stiff_h($J108)*stiff_xi(O$102)*glutenrot($K$85)</f>
        <v>#VALUE!</v>
      </c>
      <c r="P108" s="0" t="e">
        <f aca="false">stiff_h($J108)*stiff_xi(P$102)*glutenrot($K$85)</f>
        <v>#VALUE!</v>
      </c>
      <c r="Q108" s="0" t="e">
        <f aca="false">stiff_h($J108)*stiff_xi(Q$102)*glutenrot($K$85)</f>
        <v>#VALUE!</v>
      </c>
      <c r="R108" s="0" t="e">
        <f aca="false">stiff_h($J108)*stiff_xi(R$102)*glutenrot($K$85)</f>
        <v>#VALUE!</v>
      </c>
      <c r="S108" s="0" t="e">
        <f aca="false">stiff_h($J108)*stiff_xi(S$102)*glutenrot($K$85)</f>
        <v>#VALUE!</v>
      </c>
      <c r="T108" s="0" t="e">
        <f aca="false">stiff_h($J108)*stiff_xi(T$102)*glutenrot($K$85)</f>
        <v>#VALUE!</v>
      </c>
    </row>
    <row r="109" customFormat="false" ht="12.75" hidden="false" customHeight="false" outlineLevel="0" collapsed="false">
      <c r="A109" s="0" t="n">
        <f aca="false">A108+0.05</f>
        <v>1.2</v>
      </c>
      <c r="B109" s="0" t="n">
        <f aca="false">B108</f>
        <v>0.02</v>
      </c>
      <c r="C109" s="0" t="n">
        <v>0.1</v>
      </c>
      <c r="D109" s="0" t="e">
        <f aca="false">stiff_h(A109)*stiff_xi(B109)*glutenrot(C109)</f>
        <v>#VALUE!</v>
      </c>
      <c r="E109" s="0" t="e">
        <f aca="false">u_glut(D109)</f>
        <v>#VALUE!</v>
      </c>
      <c r="F109" s="0" t="e">
        <f aca="false">stiff_h(A109)</f>
        <v>#VALUE!</v>
      </c>
      <c r="G109" s="0" t="e">
        <f aca="false">stiff_xi(B109)</f>
        <v>#VALUE!</v>
      </c>
      <c r="H109" s="0" t="e">
        <f aca="false">glutenrot(C109)</f>
        <v>#VALUE!</v>
      </c>
      <c r="I109" s="0" t="e">
        <f aca="false">stiff_h(J109)</f>
        <v>#VALUE!</v>
      </c>
      <c r="J109" s="0" t="n">
        <f aca="false">J108+0.05</f>
        <v>0.85</v>
      </c>
      <c r="K109" s="0" t="e">
        <f aca="false">stiff_h($J109)*stiff_xi(K$102)*glutenrot($K$85)</f>
        <v>#VALUE!</v>
      </c>
      <c r="L109" s="0" t="e">
        <f aca="false">stiff_h($J109)*stiff_xi(L$102)*glutenrot($K$85)</f>
        <v>#VALUE!</v>
      </c>
      <c r="M109" s="0" t="e">
        <f aca="false">stiff_h($J109)*stiff_xi(M$102)*glutenrot($K$85)</f>
        <v>#VALUE!</v>
      </c>
      <c r="N109" s="0" t="e">
        <f aca="false">stiff_h($J109)*stiff_xi(N$102)*glutenrot($K$85)</f>
        <v>#VALUE!</v>
      </c>
      <c r="O109" s="0" t="e">
        <f aca="false">stiff_h($J109)*stiff_xi(O$102)*glutenrot($K$85)</f>
        <v>#VALUE!</v>
      </c>
      <c r="P109" s="0" t="e">
        <f aca="false">stiff_h($J109)*stiff_xi(P$102)*glutenrot($K$85)</f>
        <v>#VALUE!</v>
      </c>
      <c r="Q109" s="0" t="e">
        <f aca="false">stiff_h($J109)*stiff_xi(Q$102)*glutenrot($K$85)</f>
        <v>#VALUE!</v>
      </c>
      <c r="R109" s="0" t="e">
        <f aca="false">stiff_h($J109)*stiff_xi(R$102)*glutenrot($K$85)</f>
        <v>#VALUE!</v>
      </c>
      <c r="S109" s="0" t="e">
        <f aca="false">stiff_h($J109)*stiff_xi(S$102)*glutenrot($K$85)</f>
        <v>#VALUE!</v>
      </c>
      <c r="T109" s="0" t="e">
        <f aca="false">stiff_h($J109)*stiff_xi(T$102)*glutenrot($K$85)</f>
        <v>#VALUE!</v>
      </c>
    </row>
    <row r="110" customFormat="false" ht="12.75" hidden="false" customHeight="false" outlineLevel="0" collapsed="false">
      <c r="I110" s="0" t="e">
        <f aca="false">stiff_h(J110)</f>
        <v>#VALUE!</v>
      </c>
      <c r="J110" s="0" t="n">
        <f aca="false">J109+0.05</f>
        <v>0.9</v>
      </c>
      <c r="K110" s="0" t="e">
        <f aca="false">stiff_h($J110)*stiff_xi(K$102)*glutenrot($K$85)</f>
        <v>#VALUE!</v>
      </c>
      <c r="L110" s="0" t="e">
        <f aca="false">stiff_h($J110)*stiff_xi(L$102)*glutenrot($K$85)</f>
        <v>#VALUE!</v>
      </c>
      <c r="M110" s="0" t="e">
        <f aca="false">stiff_h($J110)*stiff_xi(M$102)*glutenrot($K$85)</f>
        <v>#VALUE!</v>
      </c>
      <c r="N110" s="0" t="e">
        <f aca="false">stiff_h($J110)*stiff_xi(N$102)*glutenrot($K$85)</f>
        <v>#VALUE!</v>
      </c>
      <c r="O110" s="0" t="e">
        <f aca="false">stiff_h($J110)*stiff_xi(O$102)*glutenrot($K$85)</f>
        <v>#VALUE!</v>
      </c>
      <c r="P110" s="0" t="e">
        <f aca="false">stiff_h($J110)*stiff_xi(P$102)*glutenrot($K$85)</f>
        <v>#VALUE!</v>
      </c>
      <c r="Q110" s="0" t="e">
        <f aca="false">stiff_h($J110)*stiff_xi(Q$102)*glutenrot($K$85)</f>
        <v>#VALUE!</v>
      </c>
      <c r="R110" s="0" t="e">
        <f aca="false">stiff_h($J110)*stiff_xi(R$102)*glutenrot($K$85)</f>
        <v>#VALUE!</v>
      </c>
      <c r="S110" s="0" t="e">
        <f aca="false">stiff_h($J110)*stiff_xi(S$102)*glutenrot($K$85)</f>
        <v>#VALUE!</v>
      </c>
      <c r="T110" s="0" t="e">
        <f aca="false">stiff_h($J110)*stiff_xi(T$102)*glutenrot($K$85)</f>
        <v>#VALUE!</v>
      </c>
    </row>
    <row r="111" customFormat="false" ht="12.75" hidden="false" customHeight="false" outlineLevel="0" collapsed="false">
      <c r="I111" s="0" t="e">
        <f aca="false">stiff_h(J111)</f>
        <v>#VALUE!</v>
      </c>
      <c r="J111" s="0" t="n">
        <f aca="false">J110+0.05</f>
        <v>0.95</v>
      </c>
      <c r="K111" s="0" t="e">
        <f aca="false">stiff_h($J111)*stiff_xi(K$102)*glutenrot($K$85)</f>
        <v>#VALUE!</v>
      </c>
      <c r="L111" s="0" t="e">
        <f aca="false">stiff_h($J111)*stiff_xi(L$102)*glutenrot($K$85)</f>
        <v>#VALUE!</v>
      </c>
      <c r="M111" s="0" t="e">
        <f aca="false">stiff_h($J111)*stiff_xi(M$102)*glutenrot($K$85)</f>
        <v>#VALUE!</v>
      </c>
      <c r="N111" s="0" t="e">
        <f aca="false">stiff_h($J111)*stiff_xi(N$102)*glutenrot($K$85)</f>
        <v>#VALUE!</v>
      </c>
      <c r="O111" s="0" t="e">
        <f aca="false">stiff_h($J111)*stiff_xi(O$102)*glutenrot($K$85)</f>
        <v>#VALUE!</v>
      </c>
      <c r="P111" s="0" t="e">
        <f aca="false">stiff_h($J111)*stiff_xi(P$102)*glutenrot($K$85)</f>
        <v>#VALUE!</v>
      </c>
      <c r="Q111" s="0" t="e">
        <f aca="false">stiff_h($J111)*stiff_xi(Q$102)*glutenrot($K$85)</f>
        <v>#VALUE!</v>
      </c>
      <c r="R111" s="0" t="e">
        <f aca="false">stiff_h($J111)*stiff_xi(R$102)*glutenrot($K$85)</f>
        <v>#VALUE!</v>
      </c>
      <c r="S111" s="0" t="e">
        <f aca="false">stiff_h($J111)*stiff_xi(S$102)*glutenrot($K$85)</f>
        <v>#VALUE!</v>
      </c>
      <c r="T111" s="0" t="e">
        <f aca="false">stiff_h($J111)*stiff_xi(T$102)*glutenrot($K$85)</f>
        <v>#VALUE!</v>
      </c>
    </row>
    <row r="112" customFormat="false" ht="12.75" hidden="false" customHeight="false" outlineLevel="0" collapsed="false">
      <c r="I112" s="0" t="e">
        <f aca="false">stiff_h(J112)</f>
        <v>#VALUE!</v>
      </c>
      <c r="J112" s="0" t="n">
        <f aca="false">J111+0.05</f>
        <v>1</v>
      </c>
      <c r="K112" s="0" t="e">
        <f aca="false">stiff_h($J112)*stiff_xi(K$102)*glutenrot($K$85)</f>
        <v>#VALUE!</v>
      </c>
      <c r="L112" s="0" t="e">
        <f aca="false">stiff_h($J112)*stiff_xi(L$102)*glutenrot($K$85)</f>
        <v>#VALUE!</v>
      </c>
      <c r="M112" s="0" t="e">
        <f aca="false">stiff_h($J112)*stiff_xi(M$102)*glutenrot($K$85)</f>
        <v>#VALUE!</v>
      </c>
      <c r="N112" s="0" t="e">
        <f aca="false">stiff_h($J112)*stiff_xi(N$102)*glutenrot($K$85)</f>
        <v>#VALUE!</v>
      </c>
      <c r="O112" s="0" t="e">
        <f aca="false">stiff_h($J112)*stiff_xi(O$102)*glutenrot($K$85)</f>
        <v>#VALUE!</v>
      </c>
      <c r="P112" s="0" t="e">
        <f aca="false">stiff_h($J112)*stiff_xi(P$102)*glutenrot($K$85)</f>
        <v>#VALUE!</v>
      </c>
      <c r="Q112" s="0" t="e">
        <f aca="false">stiff_h($J112)*stiff_xi(Q$102)*glutenrot($K$85)</f>
        <v>#VALUE!</v>
      </c>
      <c r="R112" s="0" t="e">
        <f aca="false">stiff_h($J112)*stiff_xi(R$102)*glutenrot($K$85)</f>
        <v>#VALUE!</v>
      </c>
      <c r="S112" s="0" t="e">
        <f aca="false">stiff_h($J112)*stiff_xi(S$102)*glutenrot($K$85)</f>
        <v>#VALUE!</v>
      </c>
      <c r="T112" s="0" t="e">
        <f aca="false">stiff_h($J112)*stiff_xi(T$102)*glutenrot($K$85)</f>
        <v>#VALUE!</v>
      </c>
    </row>
    <row r="113" customFormat="false" ht="12.75" hidden="false" customHeight="false" outlineLevel="0" collapsed="false">
      <c r="I113" s="0" t="e">
        <f aca="false">stiff_h(J113)</f>
        <v>#VALUE!</v>
      </c>
      <c r="J113" s="0" t="n">
        <f aca="false">J112+0.05</f>
        <v>1.05</v>
      </c>
      <c r="K113" s="0" t="e">
        <f aca="false">stiff_h($J113)*stiff_xi(K$102)*glutenrot($K$85)</f>
        <v>#VALUE!</v>
      </c>
      <c r="L113" s="0" t="e">
        <f aca="false">stiff_h($J113)*stiff_xi(L$102)*glutenrot($K$85)</f>
        <v>#VALUE!</v>
      </c>
      <c r="M113" s="0" t="e">
        <f aca="false">stiff_h($J113)*stiff_xi(M$102)*glutenrot($K$85)</f>
        <v>#VALUE!</v>
      </c>
      <c r="N113" s="0" t="e">
        <f aca="false">stiff_h($J113)*stiff_xi(N$102)*glutenrot($K$85)</f>
        <v>#VALUE!</v>
      </c>
      <c r="O113" s="0" t="e">
        <f aca="false">stiff_h($J113)*stiff_xi(O$102)*glutenrot($K$85)</f>
        <v>#VALUE!</v>
      </c>
      <c r="P113" s="0" t="e">
        <f aca="false">stiff_h($J113)*stiff_xi(P$102)*glutenrot($K$85)</f>
        <v>#VALUE!</v>
      </c>
      <c r="Q113" s="0" t="e">
        <f aca="false">stiff_h($J113)*stiff_xi(Q$102)*glutenrot($K$85)</f>
        <v>#VALUE!</v>
      </c>
      <c r="R113" s="0" t="e">
        <f aca="false">stiff_h($J113)*stiff_xi(R$102)*glutenrot($K$85)</f>
        <v>#VALUE!</v>
      </c>
      <c r="S113" s="0" t="e">
        <f aca="false">stiff_h($J113)*stiff_xi(S$102)*glutenrot($K$85)</f>
        <v>#VALUE!</v>
      </c>
      <c r="T113" s="0" t="e">
        <f aca="false">stiff_h($J113)*stiff_xi(T$102)*glutenrot($K$85)</f>
        <v>#VALUE!</v>
      </c>
    </row>
    <row r="114" customFormat="false" ht="12.75" hidden="false" customHeight="false" outlineLevel="0" collapsed="false">
      <c r="I114" s="0" t="e">
        <f aca="false">stiff_h(J114)</f>
        <v>#VALUE!</v>
      </c>
      <c r="J114" s="0" t="n">
        <f aca="false">J113+0.05</f>
        <v>1.1</v>
      </c>
      <c r="K114" s="0" t="e">
        <f aca="false">stiff_h($J114)*stiff_xi(K$102)*glutenrot($K$85)</f>
        <v>#VALUE!</v>
      </c>
      <c r="L114" s="0" t="e">
        <f aca="false">stiff_h($J114)*stiff_xi(L$102)*glutenrot($K$85)</f>
        <v>#VALUE!</v>
      </c>
      <c r="M114" s="0" t="e">
        <f aca="false">stiff_h($J114)*stiff_xi(M$102)*glutenrot($K$85)</f>
        <v>#VALUE!</v>
      </c>
      <c r="N114" s="0" t="e">
        <f aca="false">stiff_h($J114)*stiff_xi(N$102)*glutenrot($K$85)</f>
        <v>#VALUE!</v>
      </c>
      <c r="O114" s="0" t="e">
        <f aca="false">stiff_h($J114)*stiff_xi(O$102)*glutenrot($K$85)</f>
        <v>#VALUE!</v>
      </c>
      <c r="P114" s="0" t="e">
        <f aca="false">stiff_h($J114)*stiff_xi(P$102)*glutenrot($K$85)</f>
        <v>#VALUE!</v>
      </c>
      <c r="Q114" s="0" t="e">
        <f aca="false">stiff_h($J114)*stiff_xi(Q$102)*glutenrot($K$85)</f>
        <v>#VALUE!</v>
      </c>
      <c r="R114" s="0" t="e">
        <f aca="false">stiff_h($J114)*stiff_xi(R$102)*glutenrot($K$85)</f>
        <v>#VALUE!</v>
      </c>
      <c r="S114" s="0" t="e">
        <f aca="false">stiff_h($J114)*stiff_xi(S$102)*glutenrot($K$85)</f>
        <v>#VALUE!</v>
      </c>
      <c r="T114" s="0" t="e">
        <f aca="false">stiff_h($J114)*stiff_xi(T$102)*glutenrot($K$85)</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9T02:58:48Z</dcterms:created>
  <dc:creator>bwraith</dc:creator>
  <dc:description/>
  <dc:language>en-US</dc:language>
  <cp:lastModifiedBy>bwraith</cp:lastModifiedBy>
  <cp:lastPrinted>2007-12-01T00:58:58Z</cp:lastPrinted>
  <dcterms:modified xsi:type="dcterms:W3CDTF">2007-12-02T20:18:09Z</dcterms:modified>
  <cp:revision>0</cp:revision>
  <dc:subject/>
  <dc:title/>
</cp:coreProperties>
</file>